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MAG" sheetId="1" state="visible" r:id="rId2"/>
  </sheets>
  <definedNames>
    <definedName function="false" hidden="false" localSheetId="0" name="_xlnm.Print_Titles" vbProcedure="false">'2025-MAG'!$3:$5</definedName>
    <definedName function="false" hidden="false" localSheetId="0" name="Excel_BuiltIn__FilterDatabase" vbProcedure="false">'2025-MAG'!$A$5:$AC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257">
  <si>
    <t xml:space="preserve">ПРИЛОЖЕНИЕ 1 </t>
  </si>
  <si>
    <t xml:space="preserve">ПРИЕМ ЗА ОКС "МАГИСТЪР " СЛЕД ОКС "БАКАЛАВЪР" </t>
  </si>
  <si>
    <t xml:space="preserve">Магистърска програма
(наименование)</t>
  </si>
  <si>
    <t xml:space="preserve">Професионално направление</t>
  </si>
  <si>
    <t xml:space="preserve">Могат да кандидатстват притежаващите висше образование по</t>
  </si>
  <si>
    <t xml:space="preserve">Отговорник</t>
  </si>
  <si>
    <t xml:space="preserve">Начало на обучението, дата</t>
  </si>
  <si>
    <t xml:space="preserve">Продължител- ност в семестри</t>
  </si>
  <si>
    <t xml:space="preserve">Допустими места за прием</t>
  </si>
  <si>
    <t xml:space="preserve">Семестриална такса, 
BGN</t>
  </si>
  <si>
    <t xml:space="preserve">Семестриална такса, 
EUR</t>
  </si>
  <si>
    <t xml:space="preserve">Места държ. издр.</t>
  </si>
  <si>
    <t xml:space="preserve">Кодове на специалностите</t>
  </si>
  <si>
    <t xml:space="preserve">редовно</t>
  </si>
  <si>
    <t xml:space="preserve">задочно</t>
  </si>
  <si>
    <t xml:space="preserve">дистанц</t>
  </si>
  <si>
    <t xml:space="preserve">държ издр.</t>
  </si>
  <si>
    <t xml:space="preserve"> собствена издръжка</t>
  </si>
  <si>
    <t xml:space="preserve"> собствена
 издръжка</t>
  </si>
  <si>
    <t xml:space="preserve"> собствена
издръжка</t>
  </si>
  <si>
    <t xml:space="preserve">ред</t>
  </si>
  <si>
    <t xml:space="preserve">зад.</t>
  </si>
  <si>
    <t xml:space="preserve">дист</t>
  </si>
  <si>
    <t xml:space="preserve">min</t>
  </si>
  <si>
    <t xml:space="preserve">max</t>
  </si>
  <si>
    <t xml:space="preserve">ред.</t>
  </si>
  <si>
    <t xml:space="preserve">ФАКУЛТЕТ АГРАРНО-ИНДУСТРИАЛЕН</t>
  </si>
  <si>
    <t xml:space="preserve">курс БНБ</t>
  </si>
  <si>
    <t xml:space="preserve">Земеделска техника и технологии</t>
  </si>
  <si>
    <t xml:space="preserve">5.1. Машинно инженерство</t>
  </si>
  <si>
    <t xml:space="preserve">ПН 5.1. Машинно инженерство и специалности ТТТ и ТУТ </t>
  </si>
  <si>
    <t xml:space="preserve">акад. Хр. Белоев</t>
  </si>
  <si>
    <t xml:space="preserve">-</t>
  </si>
  <si>
    <t xml:space="preserve">Мениджмънт и сервиз на техниката</t>
  </si>
  <si>
    <t xml:space="preserve">Област на ВО 5.0. Технически науки</t>
  </si>
  <si>
    <t xml:space="preserve">проф. дн. Митко Николов</t>
  </si>
  <si>
    <t xml:space="preserve">Друга област на ВО</t>
  </si>
  <si>
    <r>
      <rPr>
        <sz val="12"/>
        <rFont val="Arial Narrow"/>
        <family val="2"/>
        <charset val="204"/>
      </rPr>
      <t xml:space="preserve">Мениджмънт и сервиз на техниката </t>
    </r>
    <r>
      <rPr>
        <b val="true"/>
        <sz val="12"/>
        <rFont val="Arial Narrow"/>
        <family val="2"/>
        <charset val="204"/>
      </rPr>
      <t xml:space="preserve">(начало на обучението 02.2026 г.)</t>
    </r>
  </si>
  <si>
    <t xml:space="preserve">Диагностика и сервиз на техниката</t>
  </si>
  <si>
    <r>
      <rPr>
        <sz val="12"/>
        <rFont val="Arial Narrow"/>
        <family val="2"/>
        <charset val="204"/>
      </rPr>
      <t xml:space="preserve">Диагностика и сервиз на техниката </t>
    </r>
    <r>
      <rPr>
        <b val="true"/>
        <sz val="12"/>
        <rFont val="Arial Narrow"/>
        <family val="2"/>
        <charset val="204"/>
      </rPr>
      <t xml:space="preserve">(начало на обучението 02.2026 г.)</t>
    </r>
  </si>
  <si>
    <t xml:space="preserve">Ремонт на техниката и оползотворяване на ресурсите</t>
  </si>
  <si>
    <t xml:space="preserve">доц. д-р Даниел Бекана</t>
  </si>
  <si>
    <t xml:space="preserve">Топло и газоснабдяване</t>
  </si>
  <si>
    <t xml:space="preserve">проф. д-р Генчо Попов</t>
  </si>
  <si>
    <t xml:space="preserve">Eенергийни машини и съоръжения</t>
  </si>
  <si>
    <t xml:space="preserve">Мелиорации</t>
  </si>
  <si>
    <t xml:space="preserve">Специалности ЗТТ и МСТ</t>
  </si>
  <si>
    <t xml:space="preserve">проф. д-р Петър Димитров</t>
  </si>
  <si>
    <t xml:space="preserve">Екология и техника за опазване на околната среда</t>
  </si>
  <si>
    <t xml:space="preserve">5.13. Общо инженерство</t>
  </si>
  <si>
    <t xml:space="preserve">Специалности ЕООС, ЕТООС, ПН 5.13. Общо инженерство</t>
  </si>
  <si>
    <t xml:space="preserve">доц. д-р Маргаритка Филипова</t>
  </si>
  <si>
    <t xml:space="preserve">Инженерна екология</t>
  </si>
  <si>
    <t xml:space="preserve">Промишлен дизайн</t>
  </si>
  <si>
    <t xml:space="preserve">Специалност ПД</t>
  </si>
  <si>
    <t xml:space="preserve">доц. д-р Цветомир Конов</t>
  </si>
  <si>
    <t xml:space="preserve">4</t>
  </si>
  <si>
    <t xml:space="preserve">Биологично земеделие</t>
  </si>
  <si>
    <t xml:space="preserve">6.1. Растениевъдство</t>
  </si>
  <si>
    <t xml:space="preserve">ПН 6.1. Растениевъдство</t>
  </si>
  <si>
    <t xml:space="preserve">доц. д-р Атанас Атанасов</t>
  </si>
  <si>
    <t xml:space="preserve">2</t>
  </si>
  <si>
    <t xml:space="preserve">ФАКУЛТЕТ МАШИННОТЕХНОЛОГИЧЕН</t>
  </si>
  <si>
    <t xml:space="preserve">Компютърни технологии в машинното инженерство</t>
  </si>
  <si>
    <t xml:space="preserve">ПН 5.1. Машинно инженерство, ПН 5.6.Материали и материалознание, ПН 5.13. Общо инженерство, </t>
  </si>
  <si>
    <t xml:space="preserve">доц. д-р Иванка Пеева</t>
  </si>
  <si>
    <t xml:space="preserve">3</t>
  </si>
  <si>
    <t xml:space="preserve">Технологии за машини с ЦПУ</t>
  </si>
  <si>
    <t xml:space="preserve">ПН 5.1. Машинно инженерство, ПН 5.6.Материали и материалознание, ПН 5.13. Общо инженерство</t>
  </si>
  <si>
    <t xml:space="preserve">Технологии за машини с ЦПУ </t>
  </si>
  <si>
    <t xml:space="preserve">Технология на материалите</t>
  </si>
  <si>
    <t xml:space="preserve">5.6. Материали и материалознание</t>
  </si>
  <si>
    <t xml:space="preserve">ПН 5.1. Машинно инженерство, ПН 5.13. Общо инженерство, ПН 5.6. Материали и материалознание</t>
  </si>
  <si>
    <t xml:space="preserve">проф. дн Мария Николова</t>
  </si>
  <si>
    <t xml:space="preserve">Заваряване и нормативна база</t>
  </si>
  <si>
    <t xml:space="preserve">гл.ас. д-р Николай Фердинандов</t>
  </si>
  <si>
    <t xml:space="preserve">Управление на качеството</t>
  </si>
  <si>
    <t xml:space="preserve">ПН 5.13. Общо инженерство</t>
  </si>
  <si>
    <t xml:space="preserve">гл.ас. д-р Светлин Първанов</t>
  </si>
  <si>
    <t xml:space="preserve">ФАКУЛТЕТ ЕЛЕКТРОТЕХНИКА, ЕЛЕКТРОНИКА И АВТОМАТИКА</t>
  </si>
  <si>
    <t xml:space="preserve">Електроенергетика и електрообзавеждaне</t>
  </si>
  <si>
    <t xml:space="preserve">5.2. Eлектротехника, електроника и автоматика</t>
  </si>
  <si>
    <t xml:space="preserve">ПН 5.2. Eлектротехника, електроника и автоматика</t>
  </si>
  <si>
    <t xml:space="preserve">доц. д-р Вяра Русева</t>
  </si>
  <si>
    <t xml:space="preserve"> -</t>
  </si>
  <si>
    <t xml:space="preserve">ПН 5.1. Машинно инженерство, 5.3. Комуникационна и компютърна техника, 5.4. Енергетика,  5.13. Общо инженерство</t>
  </si>
  <si>
    <t xml:space="preserve">доц. д-р А. Кръстева</t>
  </si>
  <si>
    <t xml:space="preserve">Възобновяеми енергийни източници и технологии</t>
  </si>
  <si>
    <t xml:space="preserve">доц. д-р О. Динолов</t>
  </si>
  <si>
    <t xml:space="preserve">Възобновяеми енергийни източници и технологии </t>
  </si>
  <si>
    <t xml:space="preserve">ПН 5.1. Машинно инженерство, 5.3. Комуникационна и компютърна техника, 5.4. Енергетика, 5.13. Общо инженерство</t>
  </si>
  <si>
    <t xml:space="preserve">Автоматика и компютърни системи за автоматизация</t>
  </si>
  <si>
    <t xml:space="preserve">доц. д-р Цветелина Георгиева</t>
  </si>
  <si>
    <t xml:space="preserve">ПН 5.3. Комуникационна и компютърна техника</t>
  </si>
  <si>
    <t xml:space="preserve">5</t>
  </si>
  <si>
    <t xml:space="preserve">Автоматика и мехатроника</t>
  </si>
  <si>
    <t xml:space="preserve">доц. д-р Станислав Пенчев</t>
  </si>
  <si>
    <t xml:space="preserve">Електроника</t>
  </si>
  <si>
    <t xml:space="preserve">гл.ас. д-р Явор Нейков</t>
  </si>
  <si>
    <t xml:space="preserve">доц. д-р С. Захариева</t>
  </si>
  <si>
    <r>
      <rPr>
        <sz val="12"/>
        <rFont val="Arial Narrow"/>
        <family val="2"/>
        <charset val="204"/>
      </rPr>
      <t xml:space="preserve">Електроника </t>
    </r>
    <r>
      <rPr>
        <b val="true"/>
        <sz val="12"/>
        <rFont val="Arial Narrow"/>
        <family val="2"/>
        <charset val="204"/>
      </rPr>
      <t xml:space="preserve">(начало на обучението от 02.2026 г.)</t>
    </r>
  </si>
  <si>
    <t xml:space="preserve">доц. д-р С. Кадирова</t>
  </si>
  <si>
    <t xml:space="preserve">Автомобилна електроника</t>
  </si>
  <si>
    <r>
      <rPr>
        <sz val="12"/>
        <rFont val="Arial Narrow"/>
        <family val="2"/>
        <charset val="204"/>
      </rPr>
      <t xml:space="preserve">Автомобилна електроника </t>
    </r>
    <r>
      <rPr>
        <b val="true"/>
        <sz val="12"/>
        <rFont val="Arial Narrow"/>
        <family val="2"/>
        <charset val="204"/>
      </rPr>
      <t xml:space="preserve">(начало на обучението от 02.2026 г.)</t>
    </r>
  </si>
  <si>
    <t xml:space="preserve">Компютърни системи и технологии</t>
  </si>
  <si>
    <t xml:space="preserve">5.3 Комуникационна и компютърна техника </t>
  </si>
  <si>
    <t xml:space="preserve">ПН 5.3 Комуникационна и компютърна техника </t>
  </si>
  <si>
    <t xml:space="preserve">доц. д-р Георги Георгиев</t>
  </si>
  <si>
    <t xml:space="preserve">ПН 4.6.Информатика и компютърни науки, 5.2.Електротехника, електроника и автоматика   </t>
  </si>
  <si>
    <r>
      <rPr>
        <sz val="12"/>
        <rFont val="Arial Narrow"/>
        <family val="2"/>
        <charset val="204"/>
      </rPr>
      <t xml:space="preserve">Компютърни системи и технологии</t>
    </r>
    <r>
      <rPr>
        <b val="true"/>
        <sz val="12"/>
        <rFont val="Arial Narrow"/>
        <family val="2"/>
        <charset val="204"/>
      </rPr>
      <t xml:space="preserve"> (начало на обучението от 02.2026г.)</t>
    </r>
  </si>
  <si>
    <t xml:space="preserve">Интернет и мултимедийни комуникации</t>
  </si>
  <si>
    <t xml:space="preserve">проф. д-р Пламен Захариев</t>
  </si>
  <si>
    <t xml:space="preserve">ПН 5.2.Електротехника, електроника и автоматика, ПН 4.6. Информатика и компютърни науки</t>
  </si>
  <si>
    <r>
      <rPr>
        <sz val="12"/>
        <rFont val="Arial Narrow"/>
        <family val="2"/>
        <charset val="204"/>
      </rPr>
      <t xml:space="preserve">Интернет и мултимедийни комуникации (</t>
    </r>
    <r>
      <rPr>
        <b val="true"/>
        <sz val="12"/>
        <rFont val="Arial Narrow"/>
        <family val="2"/>
        <charset val="204"/>
      </rPr>
      <t xml:space="preserve">начало на обучението от 02.2026 г.</t>
    </r>
    <r>
      <rPr>
        <sz val="12"/>
        <rFont val="Arial Narrow"/>
        <family val="2"/>
        <charset val="204"/>
      </rPr>
      <t xml:space="preserve">)</t>
    </r>
  </si>
  <si>
    <t xml:space="preserve">ФАКУЛТЕТ ТРАНСПОРТЕН</t>
  </si>
  <si>
    <t xml:space="preserve">Технология и управление на транспорта</t>
  </si>
  <si>
    <t xml:space="preserve">5.5. Транспорт, корабоплаване и авиация</t>
  </si>
  <si>
    <t xml:space="preserve">Специалности ТУТ, ТТТ</t>
  </si>
  <si>
    <t xml:space="preserve">доц. д-р Димитър Грозев</t>
  </si>
  <si>
    <t xml:space="preserve">Друго ПН от област на ВО Технически науки</t>
  </si>
  <si>
    <t xml:space="preserve">Автоматизирано проектиране на транспортна и машиностр. техника</t>
  </si>
  <si>
    <t xml:space="preserve">ПН 5.5 Транспорт, корабоплаване и авиация</t>
  </si>
  <si>
    <t xml:space="preserve">проф. д-р Ант. Добрева</t>
  </si>
  <si>
    <t xml:space="preserve">Автомобилна техника</t>
  </si>
  <si>
    <t xml:space="preserve">Специалности ТТТ, ТУТ, ЕФП</t>
  </si>
  <si>
    <t xml:space="preserve">доц. д-р  Гергана Станева</t>
  </si>
  <si>
    <t xml:space="preserve">Диагностика, обслужване и ремонт на автомобилна техника</t>
  </si>
  <si>
    <t xml:space="preserve">Изследване на ДВГ</t>
  </si>
  <si>
    <t xml:space="preserve">доц. д-р Атанас Илиев</t>
  </si>
  <si>
    <t xml:space="preserve">Хибридни и електрически превозни средства</t>
  </si>
  <si>
    <t xml:space="preserve">ПН 5.1. Машинно инженерство, ПН 5.13. Общо инженерство</t>
  </si>
  <si>
    <t xml:space="preserve">проф. д-р А. Добрева</t>
  </si>
  <si>
    <t xml:space="preserve">ПН 5.1. Машинно инженерство, ПН 5.13. Общо инженерство </t>
  </si>
  <si>
    <t xml:space="preserve">ФАКУЛТЕТ БИЗНЕС И МЕНИДЖМЪНТ </t>
  </si>
  <si>
    <t xml:space="preserve">Клинична социална работа</t>
  </si>
  <si>
    <t xml:space="preserve">3.4. Социални дейности</t>
  </si>
  <si>
    <t xml:space="preserve">Специалности от ПН 3.4. Социални дейности</t>
  </si>
  <si>
    <t xml:space="preserve">доц. д-р Евгения Братоева</t>
  </si>
  <si>
    <t xml:space="preserve">Специалности от ПН  Психология, Обществено здраве, Здравни грижи, Педагогика - Социална педагогика</t>
  </si>
  <si>
    <t xml:space="preserve">Социално предприемачество</t>
  </si>
  <si>
    <t xml:space="preserve">ПН 3.4 Социални дейности </t>
  </si>
  <si>
    <t xml:space="preserve">доц. д-р Ирина  Костадинова</t>
  </si>
  <si>
    <t xml:space="preserve">Област на ВО 3.0. Социални, стопански и правни науки</t>
  </si>
  <si>
    <t xml:space="preserve">Бизнес администрация</t>
  </si>
  <si>
    <t xml:space="preserve">3.7. Администрация и управление</t>
  </si>
  <si>
    <t xml:space="preserve">ПН 3.7. Администрация и управление</t>
  </si>
  <si>
    <t xml:space="preserve">доц. д-р Людмила Михайлова</t>
  </si>
  <si>
    <t xml:space="preserve">проф. дн. М. Кирова</t>
  </si>
  <si>
    <t xml:space="preserve">Предприемачество и иновации</t>
  </si>
  <si>
    <t xml:space="preserve">доц. д-р Даниел Павлов</t>
  </si>
  <si>
    <t xml:space="preserve">Мениджмънт на европейски проекти</t>
  </si>
  <si>
    <t xml:space="preserve">ПН 3.7. Администрация и управление, ПН 3.8. Икономика</t>
  </si>
  <si>
    <t xml:space="preserve">доц. д-р Антон Недялков</t>
  </si>
  <si>
    <t xml:space="preserve">Друга области на ВО, ПН 3.6. Право </t>
  </si>
  <si>
    <t xml:space="preserve">Здравен мениджмънт</t>
  </si>
  <si>
    <t xml:space="preserve">ПН 3.7. Администрация и управление за завършили спец. Здравен мениджмънт</t>
  </si>
  <si>
    <t xml:space="preserve">доц. д-р Наталия Венелинова</t>
  </si>
  <si>
    <t xml:space="preserve">ПН 3.7. Администрация и управление (без спец. Здравен мениджмънт); ПН 3.8. Икономика; 3.4. Социални дейности; ПН 3.6. Право</t>
  </si>
  <si>
    <t xml:space="preserve"> ПН 7.1. „Медицина“; ПН 7.2. „Дентална медицина“; ПН 7.3.; „Фармация“ПН 7.4. „Обществено здраве“; ПН 7.5. „Здравни грижи“ </t>
  </si>
  <si>
    <r>
      <rPr>
        <sz val="12"/>
        <rFont val="Arial Narrow"/>
        <family val="2"/>
        <charset val="204"/>
      </rPr>
      <t xml:space="preserve">Финанси, счетоводство и одит в публичния сектор</t>
    </r>
    <r>
      <rPr>
        <b val="true"/>
        <sz val="12"/>
        <rFont val="Arial Narrow"/>
        <family val="2"/>
        <charset val="204"/>
      </rPr>
      <t xml:space="preserve"> (начало на обучението от 02.2026 г.)</t>
    </r>
  </si>
  <si>
    <t xml:space="preserve">3.8 Икономика</t>
  </si>
  <si>
    <t xml:space="preserve">ПН 3.8. Икономика</t>
  </si>
  <si>
    <t xml:space="preserve">гл. ас. д-р Елизар Станев</t>
  </si>
  <si>
    <t xml:space="preserve">Финанси, счетоводство и одит в публичния сектор</t>
  </si>
  <si>
    <t xml:space="preserve">Област на ВО 3.0. Социални, стопански и правни науки; специалности Индустриален мениджмънт и Финансова математика</t>
  </si>
  <si>
    <r>
      <rPr>
        <sz val="12"/>
        <rFont val="Arial Narrow"/>
        <family val="2"/>
        <charset val="204"/>
      </rPr>
      <t xml:space="preserve">Финанси, счетоводство и одит в бизнеса</t>
    </r>
    <r>
      <rPr>
        <b val="true"/>
        <sz val="12"/>
        <rFont val="Arial Narrow"/>
        <family val="2"/>
        <charset val="204"/>
      </rPr>
      <t xml:space="preserve"> (начало на обучението от 02.2026 г.)</t>
    </r>
  </si>
  <si>
    <t xml:space="preserve">Финанси, счетоводство и одит в бизнеса</t>
  </si>
  <si>
    <t xml:space="preserve">Индустриален мениджмънт</t>
  </si>
  <si>
    <t xml:space="preserve">проф. дн. Милена Кирова</t>
  </si>
  <si>
    <t xml:space="preserve">Индустриален мениджмънт и маркетинг</t>
  </si>
  <si>
    <t xml:space="preserve">ФАКУЛТЕТ ПРИРОДНИ НАУКИ И ОБРАЗОВАНИЕ</t>
  </si>
  <si>
    <t xml:space="preserve">Лингводидактика в началното училище (английски език)</t>
  </si>
  <si>
    <t xml:space="preserve">1.2 Педагогика</t>
  </si>
  <si>
    <t xml:space="preserve">ПН 1.2. Педагогика, ПН  1.3. Педагогика на обучението по ...</t>
  </si>
  <si>
    <t xml:space="preserve">доц. д-р Цветелина Харакчийска</t>
  </si>
  <si>
    <t xml:space="preserve">Лингводидактика в прогимназиалния етап (английски език)</t>
  </si>
  <si>
    <t xml:space="preserve">Лингводидактика в началното училище (английски език)  (за завършили друга област на ВО)</t>
  </si>
  <si>
    <t xml:space="preserve">Лингводидактика в прогимназиалния етап (английски език)  (за завършили друга област на ВО)</t>
  </si>
  <si>
    <t xml:space="preserve">Педагогическа превенция на престъпността и пробационни практики</t>
  </si>
  <si>
    <t xml:space="preserve">1.2. Педагогика</t>
  </si>
  <si>
    <t xml:space="preserve">ПН 1.2 Педагогика; 3.2. Психология, всички области от ВО  с допълнителна квалификация “Учител по ...”.</t>
  </si>
  <si>
    <t xml:space="preserve">доц. д-р Валентина  Василева</t>
  </si>
  <si>
    <t xml:space="preserve">Предучилищна и начална училищна педагогика</t>
  </si>
  <si>
    <t xml:space="preserve">Всички области на ВО </t>
  </si>
  <si>
    <t xml:space="preserve">гл.ас.д-р Екатерина Иванова</t>
  </si>
  <si>
    <r>
      <rPr>
        <sz val="12"/>
        <rFont val="Arial Narrow"/>
        <family val="2"/>
        <charset val="204"/>
      </rPr>
      <t xml:space="preserve">Предучилищна и начална училищна педагогика </t>
    </r>
    <r>
      <rPr>
        <b val="true"/>
        <sz val="12"/>
        <rFont val="Arial Narrow"/>
        <family val="2"/>
        <charset val="204"/>
      </rPr>
      <t xml:space="preserve">(начало на обучението от 02.2026 г.)</t>
    </r>
  </si>
  <si>
    <t xml:space="preserve">доц. д-р Галина Георгиева</t>
  </si>
  <si>
    <t xml:space="preserve">Социално-педагогическа работа с деца и семейства</t>
  </si>
  <si>
    <t xml:space="preserve">ПН 1.2. Педагогика</t>
  </si>
  <si>
    <t xml:space="preserve">доц. д-р Багряна Илиева</t>
  </si>
  <si>
    <t xml:space="preserve">Съвременна българистика и образование</t>
  </si>
  <si>
    <t xml:space="preserve">1.3. Педагогика на обучението по...</t>
  </si>
  <si>
    <t xml:space="preserve">ПН 1.3. Педагогика на обучението по: Български език и история, Български и чужд език, Български език и …; ПН 2.1. Филология: Българска филология, с придобита педагогическа правоспособност</t>
  </si>
  <si>
    <t xml:space="preserve">доц. д-р Емилия Недкова</t>
  </si>
  <si>
    <t xml:space="preserve">Информатика и информационни технологии в образованието</t>
  </si>
  <si>
    <t xml:space="preserve">Области на ВО 1, 2, 3, 4 и 5 с допъл- нителна педагогическа квалификация</t>
  </si>
  <si>
    <t xml:space="preserve">проф. дн Валентина Войноховска</t>
  </si>
  <si>
    <t xml:space="preserve">Области на ВО 2, 3, 4 и 5 без допъл- нителна педагогическа квалификация</t>
  </si>
  <si>
    <t xml:space="preserve">Методика на обучението по математика (за притежаващи педагогическа правоспособност).</t>
  </si>
  <si>
    <t xml:space="preserve">Области на ВО 1, 2, 3, 4 и 5 с допълнителна педагогическа квалификация</t>
  </si>
  <si>
    <t xml:space="preserve">гл. ас. д-р Ралица Василева-Иванова</t>
  </si>
  <si>
    <t xml:space="preserve">Методика на обучението по математика (за притежаващи висше образование без педагогическа правоспособност)</t>
  </si>
  <si>
    <t xml:space="preserve">Области на ВО 2, 3, 4 и 5 без допълнителна педагогическа квалификация</t>
  </si>
  <si>
    <t xml:space="preserve">Математическо моделиране </t>
  </si>
  <si>
    <t xml:space="preserve">4.5. Математика</t>
  </si>
  <si>
    <t xml:space="preserve">доц. д-р Юлия Чапарова</t>
  </si>
  <si>
    <t xml:space="preserve">Математическо моделиране</t>
  </si>
  <si>
    <t xml:space="preserve"> Област на ВО 4 Природни науки, математика и информатика </t>
  </si>
  <si>
    <t xml:space="preserve">Математическо моделиране във финансите, застраховането и социалното дело </t>
  </si>
  <si>
    <t xml:space="preserve">ПН 4.5. Математика</t>
  </si>
  <si>
    <t xml:space="preserve">доц. д-р Стефка Караколева</t>
  </si>
  <si>
    <t xml:space="preserve">Област на ВО 4. Природни науки, математика и информатика; сродни специалности, свързани с финанси, счетоводство, финансов анализ, контрол и одит, застраховане, икономика, стопанско управление, мениджмънт, иконометрия, бизнес-информатика.</t>
  </si>
  <si>
    <t xml:space="preserve">Информатика</t>
  </si>
  <si>
    <t xml:space="preserve">4.6. Информатика и компютърни науки</t>
  </si>
  <si>
    <t xml:space="preserve">Информатика и компютърни науки</t>
  </si>
  <si>
    <t xml:space="preserve">доц. д-р Галина Атанасова</t>
  </si>
  <si>
    <t xml:space="preserve">Софтуерно инженерство</t>
  </si>
  <si>
    <t xml:space="preserve">ПН Информатика и компютърни науки, Комуникационна и компютърна техника; специалности Математика и информатика, Математика, Приложна математика и сродните им.</t>
  </si>
  <si>
    <t xml:space="preserve">доц. д-р Румен Русев</t>
  </si>
  <si>
    <t xml:space="preserve">ЮРИДИЧЕСКИ ФАКУЛТЕТ </t>
  </si>
  <si>
    <t xml:space="preserve">Правен режим на защитата на националната сигурност</t>
  </si>
  <si>
    <t xml:space="preserve">9.1 Национална сигурност</t>
  </si>
  <si>
    <t xml:space="preserve">Всяка област на висшето образование</t>
  </si>
  <si>
    <t xml:space="preserve">доц. Кремена Раянова</t>
  </si>
  <si>
    <t xml:space="preserve">Стратегическо управление и лидерство в сферата на националната сигурност</t>
  </si>
  <si>
    <t xml:space="preserve">доц. Милен Иванов</t>
  </si>
  <si>
    <t xml:space="preserve">ФАКУЛТЕТ ОБЩЕСТВЕНО ЗДРАВЕ И ЗДРАВНИ ГРИЖИ</t>
  </si>
  <si>
    <t xml:space="preserve">Кинезитерапия</t>
  </si>
  <si>
    <t xml:space="preserve">7.4. Обществено здраве</t>
  </si>
  <si>
    <t xml:space="preserve">доц. д-р Ирина Караганова</t>
  </si>
  <si>
    <t xml:space="preserve">Ерготерапия в общността</t>
  </si>
  <si>
    <t xml:space="preserve">Ерготерапия</t>
  </si>
  <si>
    <t xml:space="preserve">доц. д-р Лилия Тодорова</t>
  </si>
  <si>
    <t xml:space="preserve">Специалности от област 7.Здраве- опазване и спорт и от ПН Педагогика, Психология и Соц. дейности</t>
  </si>
  <si>
    <t xml:space="preserve">доц. д-р Петя Минчева</t>
  </si>
  <si>
    <t xml:space="preserve">Управление на здравните грижи</t>
  </si>
  <si>
    <t xml:space="preserve">7.4 Обществено здраве</t>
  </si>
  <si>
    <t xml:space="preserve">ОКС “бакалавър“ по специалност „Медицинска сестра“,  „Акушерка“, "Лекарски асистент" или ОКС „професионален бакалавър по…“ една от специалностите: „Социални дейности“, „Социална педагогика“, „Социален мениджмънт“ или „Здравен мениджмънт.“ </t>
  </si>
  <si>
    <t xml:space="preserve">доц. Г. Колева, д.оз, доц. Цв. Христова, дп</t>
  </si>
  <si>
    <t xml:space="preserve">ФИЛИАЛ РАЗГРАД</t>
  </si>
  <si>
    <t xml:space="preserve">Фармацевтични и козметични продукти</t>
  </si>
  <si>
    <t xml:space="preserve">5.10. Химични технологии</t>
  </si>
  <si>
    <t xml:space="preserve">5.10. Химични технологии (органични технологии)</t>
  </si>
  <si>
    <t xml:space="preserve">доц д-р Теменужка Хараланова</t>
  </si>
  <si>
    <t xml:space="preserve">Сродни  специалности, от друго ПН</t>
  </si>
  <si>
    <t xml:space="preserve">От други области на ВО</t>
  </si>
  <si>
    <t xml:space="preserve">Силикатни материали</t>
  </si>
  <si>
    <t xml:space="preserve">5.10. Химични технологии (неорганични технологии)</t>
  </si>
  <si>
    <t xml:space="preserve">проф. д-р Цветан Димитров</t>
  </si>
  <si>
    <t xml:space="preserve">Фармацевтични и хранителни биотехнологии</t>
  </si>
  <si>
    <t xml:space="preserve">5.11. Биотехнологии</t>
  </si>
  <si>
    <t xml:space="preserve">доц. д-р Илиана Костова</t>
  </si>
  <si>
    <t xml:space="preserve">Контрол и управление на безопас- ността в хранителната промишленост</t>
  </si>
  <si>
    <t xml:space="preserve">5.12. Хранителни технологии</t>
  </si>
  <si>
    <t xml:space="preserve">проф. дн Станка Дамянова</t>
  </si>
  <si>
    <t xml:space="preserve">* Превалутирането от левове в евро по чл. 4 от Регламент (ЕО) № 1103/97 се извършва чрез деление на левовата стойност на официалния курс с шест цифри (пет след десетичната запетая): 1 EUR = 1.95583 BGN, без закръгляне или съкращаване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0"/>
    <numFmt numFmtId="168" formatCode="0.00"/>
    <numFmt numFmtId="169" formatCode="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 Narrow"/>
      <family val="2"/>
      <charset val="204"/>
    </font>
    <font>
      <sz val="10.5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2" xfId="22"/>
    <cellStyle name="Нормален 2" xfId="23"/>
    <cellStyle name="Нормален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0" workbookViewId="0">
      <selection pane="topLeft" activeCell="T152" activeCellId="0" sqref="T15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34.99"/>
    <col collapsed="false" customWidth="true" hidden="false" outlineLevel="0" max="3" min="3" style="3" width="25.13"/>
    <col collapsed="false" customWidth="true" hidden="false" outlineLevel="0" max="4" min="4" style="1" width="34.56"/>
    <col collapsed="false" customWidth="true" hidden="false" outlineLevel="0" max="5" min="5" style="1" width="17.85"/>
    <col collapsed="false" customWidth="true" hidden="false" outlineLevel="0" max="6" min="6" style="1" width="10.85"/>
    <col collapsed="false" customWidth="true" hidden="false" outlineLevel="0" max="8" min="7" style="1" width="4.56"/>
    <col collapsed="false" customWidth="true" hidden="false" outlineLevel="0" max="9" min="9" style="4" width="5.13"/>
    <col collapsed="false" customWidth="true" hidden="false" outlineLevel="0" max="10" min="10" style="1" width="4.28"/>
    <col collapsed="false" customWidth="true" hidden="false" outlineLevel="0" max="11" min="11" style="1" width="4.85"/>
    <col collapsed="false" customWidth="true" hidden="false" outlineLevel="0" max="12" min="12" style="1" width="4.7"/>
    <col collapsed="false" customWidth="true" hidden="false" outlineLevel="0" max="13" min="13" style="1" width="5.56"/>
    <col collapsed="false" customWidth="true" hidden="false" outlineLevel="0" max="14" min="14" style="1" width="4.7"/>
    <col collapsed="false" customWidth="true" hidden="false" outlineLevel="0" max="15" min="15" style="1" width="4.85"/>
    <col collapsed="false" customWidth="true" hidden="false" outlineLevel="0" max="18" min="16" style="1" width="5.28"/>
    <col collapsed="false" customWidth="true" hidden="false" outlineLevel="0" max="19" min="19" style="5" width="4.99"/>
    <col collapsed="false" customWidth="true" hidden="false" outlineLevel="0" max="20" min="20" style="5" width="6.41"/>
    <col collapsed="false" customWidth="true" hidden="false" outlineLevel="0" max="21" min="21" style="5" width="7.7"/>
    <col collapsed="false" customWidth="true" hidden="false" outlineLevel="0" max="22" min="22" style="5" width="6.7"/>
    <col collapsed="false" customWidth="true" hidden="false" outlineLevel="0" max="23" min="23" style="5" width="6.28"/>
    <col collapsed="false" customWidth="true" hidden="false" outlineLevel="0" max="24" min="24" style="6" width="5.85"/>
    <col collapsed="false" customWidth="true" hidden="false" outlineLevel="0" max="27" min="25" style="7" width="5.99"/>
    <col collapsed="false" customWidth="true" hidden="false" outlineLevel="0" max="28" min="28" style="7" width="6.85"/>
    <col collapsed="false" customWidth="false" hidden="false" outlineLevel="0" max="257" min="29" style="8" width="9.14"/>
  </cols>
  <sheetData>
    <row r="1" customFormat="false" ht="18" hidden="false" customHeight="false" outlineLevel="0" collapsed="false">
      <c r="A1" s="9"/>
      <c r="B1" s="10"/>
      <c r="C1" s="11"/>
      <c r="D1" s="9"/>
      <c r="E1" s="9"/>
      <c r="F1" s="9"/>
      <c r="G1" s="9"/>
      <c r="H1" s="9"/>
      <c r="I1" s="12"/>
      <c r="J1" s="9"/>
      <c r="K1" s="9"/>
      <c r="L1" s="9"/>
      <c r="M1" s="9"/>
      <c r="N1" s="9"/>
      <c r="O1" s="13"/>
      <c r="P1" s="9"/>
      <c r="Q1" s="9"/>
      <c r="R1" s="13"/>
      <c r="S1" s="14"/>
      <c r="T1" s="14"/>
      <c r="U1" s="14"/>
      <c r="V1" s="14"/>
      <c r="W1" s="14"/>
      <c r="X1" s="15"/>
      <c r="AA1" s="16"/>
      <c r="AB1" s="16" t="s">
        <v>0</v>
      </c>
    </row>
    <row r="2" customFormat="false" ht="20.45" hidden="false" customHeight="true" outlineLevel="0" collapsed="false">
      <c r="A2" s="17" t="s">
        <v>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</row>
    <row r="3" customFormat="false" ht="28.5" hidden="false" customHeight="true" outlineLevel="0" collapsed="false">
      <c r="A3" s="18"/>
      <c r="B3" s="19" t="s">
        <v>2</v>
      </c>
      <c r="C3" s="20" t="s">
        <v>3</v>
      </c>
      <c r="D3" s="20" t="s">
        <v>4</v>
      </c>
      <c r="E3" s="20" t="s">
        <v>5</v>
      </c>
      <c r="F3" s="21" t="s">
        <v>6</v>
      </c>
      <c r="G3" s="22" t="s">
        <v>7</v>
      </c>
      <c r="H3" s="22"/>
      <c r="I3" s="22"/>
      <c r="J3" s="23" t="s">
        <v>8</v>
      </c>
      <c r="K3" s="23"/>
      <c r="L3" s="23"/>
      <c r="M3" s="23"/>
      <c r="N3" s="23"/>
      <c r="O3" s="23"/>
      <c r="P3" s="24" t="s">
        <v>9</v>
      </c>
      <c r="Q3" s="24"/>
      <c r="R3" s="24"/>
      <c r="S3" s="24"/>
      <c r="T3" s="24" t="s">
        <v>10</v>
      </c>
      <c r="U3" s="24"/>
      <c r="V3" s="24"/>
      <c r="W3" s="24"/>
      <c r="X3" s="25" t="s">
        <v>11</v>
      </c>
      <c r="Y3" s="23" t="s">
        <v>12</v>
      </c>
      <c r="Z3" s="23"/>
      <c r="AA3" s="23"/>
      <c r="AB3" s="23"/>
    </row>
    <row r="4" customFormat="false" ht="41.25" hidden="false" customHeight="true" outlineLevel="0" collapsed="false">
      <c r="A4" s="26"/>
      <c r="B4" s="19"/>
      <c r="C4" s="20"/>
      <c r="D4" s="20"/>
      <c r="E4" s="20"/>
      <c r="F4" s="21"/>
      <c r="G4" s="22"/>
      <c r="H4" s="22"/>
      <c r="I4" s="22"/>
      <c r="J4" s="27" t="s">
        <v>13</v>
      </c>
      <c r="K4" s="27"/>
      <c r="L4" s="28" t="s">
        <v>14</v>
      </c>
      <c r="M4" s="28"/>
      <c r="N4" s="29" t="s">
        <v>15</v>
      </c>
      <c r="O4" s="29"/>
      <c r="P4" s="30" t="s">
        <v>16</v>
      </c>
      <c r="Q4" s="29" t="s">
        <v>17</v>
      </c>
      <c r="R4" s="29"/>
      <c r="S4" s="29"/>
      <c r="T4" s="30" t="s">
        <v>16</v>
      </c>
      <c r="U4" s="29" t="s">
        <v>18</v>
      </c>
      <c r="V4" s="29"/>
      <c r="W4" s="29"/>
      <c r="X4" s="25"/>
      <c r="Y4" s="30" t="s">
        <v>16</v>
      </c>
      <c r="Z4" s="29" t="s">
        <v>19</v>
      </c>
      <c r="AA4" s="29"/>
      <c r="AB4" s="29"/>
    </row>
    <row r="5" customFormat="false" ht="27" hidden="false" customHeight="true" outlineLevel="0" collapsed="false">
      <c r="A5" s="31"/>
      <c r="B5" s="19"/>
      <c r="C5" s="20"/>
      <c r="D5" s="20"/>
      <c r="E5" s="20"/>
      <c r="F5" s="21"/>
      <c r="G5" s="32" t="s">
        <v>20</v>
      </c>
      <c r="H5" s="33" t="s">
        <v>21</v>
      </c>
      <c r="I5" s="34" t="s">
        <v>22</v>
      </c>
      <c r="J5" s="32" t="s">
        <v>23</v>
      </c>
      <c r="K5" s="33" t="s">
        <v>24</v>
      </c>
      <c r="L5" s="33" t="s">
        <v>23</v>
      </c>
      <c r="M5" s="33" t="s">
        <v>24</v>
      </c>
      <c r="N5" s="33" t="s">
        <v>23</v>
      </c>
      <c r="O5" s="34" t="s">
        <v>24</v>
      </c>
      <c r="P5" s="32" t="s">
        <v>20</v>
      </c>
      <c r="Q5" s="33" t="s">
        <v>25</v>
      </c>
      <c r="R5" s="33" t="s">
        <v>21</v>
      </c>
      <c r="S5" s="34" t="s">
        <v>22</v>
      </c>
      <c r="T5" s="32" t="s">
        <v>20</v>
      </c>
      <c r="U5" s="33" t="s">
        <v>25</v>
      </c>
      <c r="V5" s="33" t="s">
        <v>21</v>
      </c>
      <c r="W5" s="34" t="s">
        <v>22</v>
      </c>
      <c r="X5" s="35" t="s">
        <v>25</v>
      </c>
      <c r="Y5" s="32" t="s">
        <v>25</v>
      </c>
      <c r="Z5" s="33" t="s">
        <v>25</v>
      </c>
      <c r="AA5" s="33" t="s">
        <v>21</v>
      </c>
      <c r="AB5" s="34" t="s">
        <v>22</v>
      </c>
    </row>
    <row r="6" customFormat="false" ht="32.25" hidden="false" customHeight="true" outlineLevel="0" collapsed="false">
      <c r="A6" s="36"/>
      <c r="B6" s="37" t="s">
        <v>26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E6" s="38" t="s">
        <v>27</v>
      </c>
    </row>
    <row r="7" s="56" customFormat="true" ht="32.25" hidden="false" customHeight="true" outlineLevel="0" collapsed="false">
      <c r="A7" s="24" t="n">
        <v>1</v>
      </c>
      <c r="B7" s="39" t="s">
        <v>28</v>
      </c>
      <c r="C7" s="40" t="s">
        <v>29</v>
      </c>
      <c r="D7" s="41" t="s">
        <v>30</v>
      </c>
      <c r="E7" s="41" t="s">
        <v>31</v>
      </c>
      <c r="F7" s="42" t="n">
        <v>45950</v>
      </c>
      <c r="G7" s="43" t="n">
        <v>3</v>
      </c>
      <c r="H7" s="44" t="n">
        <v>3</v>
      </c>
      <c r="I7" s="45" t="s">
        <v>32</v>
      </c>
      <c r="J7" s="46" t="n">
        <v>3</v>
      </c>
      <c r="K7" s="41" t="n">
        <v>25</v>
      </c>
      <c r="L7" s="41" t="n">
        <v>3</v>
      </c>
      <c r="M7" s="41" t="n">
        <v>25</v>
      </c>
      <c r="N7" s="41" t="s">
        <v>32</v>
      </c>
      <c r="O7" s="45" t="s">
        <v>32</v>
      </c>
      <c r="P7" s="43" t="n">
        <v>470</v>
      </c>
      <c r="Q7" s="44" t="n">
        <v>2370</v>
      </c>
      <c r="R7" s="44" t="n">
        <v>1200</v>
      </c>
      <c r="S7" s="47" t="s">
        <v>32</v>
      </c>
      <c r="T7" s="48" t="n">
        <f aca="false">P7/$AE$7</f>
        <v>240.307184162223</v>
      </c>
      <c r="U7" s="49" t="n">
        <f aca="false">Q7/$AE$7</f>
        <v>1211.76175843504</v>
      </c>
      <c r="V7" s="49" t="n">
        <f aca="false">R7/$AE$7</f>
        <v>613.550257435462</v>
      </c>
      <c r="W7" s="50" t="s">
        <v>32</v>
      </c>
      <c r="X7" s="51" t="n">
        <v>45</v>
      </c>
      <c r="Y7" s="52" t="n">
        <v>100</v>
      </c>
      <c r="Z7" s="53" t="n">
        <v>200</v>
      </c>
      <c r="AA7" s="54" t="n">
        <v>500</v>
      </c>
      <c r="AB7" s="55" t="s">
        <v>32</v>
      </c>
      <c r="AE7" s="38" t="n">
        <v>1.95583</v>
      </c>
    </row>
    <row r="8" s="56" customFormat="true" ht="35.25" hidden="false" customHeight="true" outlineLevel="0" collapsed="false">
      <c r="A8" s="57" t="n">
        <v>2</v>
      </c>
      <c r="B8" s="58" t="s">
        <v>33</v>
      </c>
      <c r="C8" s="59" t="s">
        <v>29</v>
      </c>
      <c r="D8" s="28" t="s">
        <v>34</v>
      </c>
      <c r="E8" s="28" t="s">
        <v>35</v>
      </c>
      <c r="F8" s="60" t="n">
        <v>45950</v>
      </c>
      <c r="G8" s="61" t="n">
        <v>3</v>
      </c>
      <c r="H8" s="62" t="n">
        <v>3</v>
      </c>
      <c r="I8" s="63" t="n">
        <v>3</v>
      </c>
      <c r="J8" s="27" t="n">
        <v>3</v>
      </c>
      <c r="K8" s="28" t="n">
        <v>25</v>
      </c>
      <c r="L8" s="28" t="n">
        <v>3</v>
      </c>
      <c r="M8" s="28" t="n">
        <v>25</v>
      </c>
      <c r="N8" s="28" t="n">
        <v>3</v>
      </c>
      <c r="O8" s="29" t="n">
        <v>20</v>
      </c>
      <c r="P8" s="61" t="n">
        <v>470</v>
      </c>
      <c r="Q8" s="62" t="n">
        <v>2370</v>
      </c>
      <c r="R8" s="62" t="n">
        <v>1200</v>
      </c>
      <c r="S8" s="64" t="n">
        <v>1200</v>
      </c>
      <c r="T8" s="65" t="n">
        <f aca="false">P8/$AE$7</f>
        <v>240.307184162223</v>
      </c>
      <c r="U8" s="66" t="n">
        <f aca="false">Q8/$AE$7</f>
        <v>1211.76175843504</v>
      </c>
      <c r="V8" s="66" t="n">
        <f aca="false">R8/$AE$7</f>
        <v>613.550257435462</v>
      </c>
      <c r="W8" s="67" t="n">
        <f aca="false">S8/$AE$7</f>
        <v>613.550257435462</v>
      </c>
      <c r="X8" s="51"/>
      <c r="Y8" s="68" t="n">
        <v>101</v>
      </c>
      <c r="Z8" s="69" t="n">
        <v>201</v>
      </c>
      <c r="AA8" s="69" t="n">
        <v>501</v>
      </c>
      <c r="AB8" s="70" t="n">
        <v>901</v>
      </c>
    </row>
    <row r="9" s="56" customFormat="true" ht="34.5" hidden="false" customHeight="true" outlineLevel="0" collapsed="false">
      <c r="A9" s="57"/>
      <c r="B9" s="58" t="s">
        <v>33</v>
      </c>
      <c r="C9" s="59" t="s">
        <v>29</v>
      </c>
      <c r="D9" s="28" t="s">
        <v>36</v>
      </c>
      <c r="E9" s="28"/>
      <c r="F9" s="60" t="n">
        <v>45950</v>
      </c>
      <c r="G9" s="61" t="n">
        <v>4</v>
      </c>
      <c r="H9" s="62" t="n">
        <v>4</v>
      </c>
      <c r="I9" s="63" t="n">
        <v>4</v>
      </c>
      <c r="J9" s="27" t="n">
        <v>3</v>
      </c>
      <c r="K9" s="28" t="n">
        <v>25</v>
      </c>
      <c r="L9" s="28" t="n">
        <v>3</v>
      </c>
      <c r="M9" s="28" t="n">
        <v>25</v>
      </c>
      <c r="N9" s="28" t="n">
        <v>3</v>
      </c>
      <c r="O9" s="29" t="n">
        <v>20</v>
      </c>
      <c r="P9" s="61" t="n">
        <v>470</v>
      </c>
      <c r="Q9" s="62" t="n">
        <v>2370</v>
      </c>
      <c r="R9" s="62" t="n">
        <v>1200</v>
      </c>
      <c r="S9" s="64" t="n">
        <v>1200</v>
      </c>
      <c r="T9" s="65" t="n">
        <f aca="false">P9/$AE$7</f>
        <v>240.307184162223</v>
      </c>
      <c r="U9" s="66" t="n">
        <f aca="false">Q9/$AE$7</f>
        <v>1211.76175843504</v>
      </c>
      <c r="V9" s="66" t="n">
        <f aca="false">R9/$AE$7</f>
        <v>613.550257435462</v>
      </c>
      <c r="W9" s="67" t="n">
        <f aca="false">S9/$AE$7</f>
        <v>613.550257435462</v>
      </c>
      <c r="X9" s="51"/>
      <c r="Y9" s="68" t="n">
        <v>102</v>
      </c>
      <c r="Z9" s="69" t="n">
        <v>202</v>
      </c>
      <c r="AA9" s="69" t="n">
        <v>502</v>
      </c>
      <c r="AB9" s="70" t="n">
        <v>902</v>
      </c>
    </row>
    <row r="10" s="56" customFormat="true" ht="36.75" hidden="false" customHeight="true" outlineLevel="0" collapsed="false">
      <c r="A10" s="57" t="n">
        <v>3</v>
      </c>
      <c r="B10" s="58" t="s">
        <v>37</v>
      </c>
      <c r="C10" s="59" t="s">
        <v>29</v>
      </c>
      <c r="D10" s="28" t="s">
        <v>36</v>
      </c>
      <c r="E10" s="28"/>
      <c r="F10" s="60" t="n">
        <v>46076</v>
      </c>
      <c r="G10" s="61" t="n">
        <v>4</v>
      </c>
      <c r="H10" s="62" t="n">
        <v>4</v>
      </c>
      <c r="I10" s="63" t="n">
        <v>4</v>
      </c>
      <c r="J10" s="27" t="n">
        <v>3</v>
      </c>
      <c r="K10" s="28" t="n">
        <v>25</v>
      </c>
      <c r="L10" s="28" t="n">
        <v>3</v>
      </c>
      <c r="M10" s="28" t="n">
        <v>25</v>
      </c>
      <c r="N10" s="28" t="n">
        <v>3</v>
      </c>
      <c r="O10" s="29" t="n">
        <v>20</v>
      </c>
      <c r="P10" s="61" t="s">
        <v>32</v>
      </c>
      <c r="Q10" s="62" t="n">
        <v>2370</v>
      </c>
      <c r="R10" s="62" t="n">
        <v>1200</v>
      </c>
      <c r="S10" s="64" t="n">
        <v>1200</v>
      </c>
      <c r="T10" s="71" t="s">
        <v>32</v>
      </c>
      <c r="U10" s="66" t="n">
        <f aca="false">Q10/$AE$7</f>
        <v>1211.76175843504</v>
      </c>
      <c r="V10" s="66" t="n">
        <f aca="false">R10/$AE$7</f>
        <v>613.550257435462</v>
      </c>
      <c r="W10" s="67" t="n">
        <f aca="false">S10/$AE$7</f>
        <v>613.550257435462</v>
      </c>
      <c r="X10" s="51"/>
      <c r="Y10" s="72" t="s">
        <v>32</v>
      </c>
      <c r="Z10" s="69" t="n">
        <v>203</v>
      </c>
      <c r="AA10" s="69" t="n">
        <v>503</v>
      </c>
      <c r="AB10" s="70" t="n">
        <v>903</v>
      </c>
    </row>
    <row r="11" s="56" customFormat="true" ht="30" hidden="false" customHeight="true" outlineLevel="0" collapsed="false">
      <c r="A11" s="57" t="n">
        <v>4</v>
      </c>
      <c r="B11" s="58" t="s">
        <v>38</v>
      </c>
      <c r="C11" s="59" t="s">
        <v>29</v>
      </c>
      <c r="D11" s="28" t="s">
        <v>34</v>
      </c>
      <c r="E11" s="28"/>
      <c r="F11" s="60" t="n">
        <v>45950</v>
      </c>
      <c r="G11" s="61" t="n">
        <v>3</v>
      </c>
      <c r="H11" s="62" t="n">
        <v>3</v>
      </c>
      <c r="I11" s="63" t="n">
        <v>3</v>
      </c>
      <c r="J11" s="27" t="n">
        <v>3</v>
      </c>
      <c r="K11" s="28" t="n">
        <v>25</v>
      </c>
      <c r="L11" s="28" t="n">
        <v>3</v>
      </c>
      <c r="M11" s="28" t="n">
        <v>25</v>
      </c>
      <c r="N11" s="28" t="n">
        <v>3</v>
      </c>
      <c r="O11" s="29" t="n">
        <v>20</v>
      </c>
      <c r="P11" s="61" t="n">
        <v>470</v>
      </c>
      <c r="Q11" s="62" t="n">
        <v>2370</v>
      </c>
      <c r="R11" s="62" t="n">
        <v>1200</v>
      </c>
      <c r="S11" s="64" t="n">
        <v>1200</v>
      </c>
      <c r="T11" s="65" t="n">
        <f aca="false">P11/$AE$7</f>
        <v>240.307184162223</v>
      </c>
      <c r="U11" s="66" t="n">
        <f aca="false">Q11/$AE$7</f>
        <v>1211.76175843504</v>
      </c>
      <c r="V11" s="66" t="n">
        <f aca="false">R11/$AE$7</f>
        <v>613.550257435462</v>
      </c>
      <c r="W11" s="67" t="n">
        <f aca="false">S11/$AE$7</f>
        <v>613.550257435462</v>
      </c>
      <c r="X11" s="51"/>
      <c r="Y11" s="68" t="n">
        <v>104</v>
      </c>
      <c r="Z11" s="69" t="n">
        <v>204</v>
      </c>
      <c r="AA11" s="69" t="n">
        <v>504</v>
      </c>
      <c r="AB11" s="70" t="n">
        <v>904</v>
      </c>
    </row>
    <row r="12" s="56" customFormat="true" ht="33" hidden="false" customHeight="true" outlineLevel="0" collapsed="false">
      <c r="A12" s="57"/>
      <c r="B12" s="58" t="s">
        <v>38</v>
      </c>
      <c r="C12" s="59" t="s">
        <v>29</v>
      </c>
      <c r="D12" s="28" t="s">
        <v>36</v>
      </c>
      <c r="E12" s="28"/>
      <c r="F12" s="60" t="n">
        <v>45950</v>
      </c>
      <c r="G12" s="61" t="n">
        <v>4</v>
      </c>
      <c r="H12" s="62" t="n">
        <v>4</v>
      </c>
      <c r="I12" s="63" t="n">
        <v>4</v>
      </c>
      <c r="J12" s="27" t="n">
        <v>3</v>
      </c>
      <c r="K12" s="28" t="n">
        <v>25</v>
      </c>
      <c r="L12" s="28" t="n">
        <v>3</v>
      </c>
      <c r="M12" s="28" t="n">
        <v>25</v>
      </c>
      <c r="N12" s="28" t="n">
        <v>3</v>
      </c>
      <c r="O12" s="29" t="n">
        <v>20</v>
      </c>
      <c r="P12" s="61" t="n">
        <v>470</v>
      </c>
      <c r="Q12" s="62" t="n">
        <v>2370</v>
      </c>
      <c r="R12" s="62" t="n">
        <v>1200</v>
      </c>
      <c r="S12" s="64" t="n">
        <v>1200</v>
      </c>
      <c r="T12" s="65" t="n">
        <f aca="false">P12/$AE$7</f>
        <v>240.307184162223</v>
      </c>
      <c r="U12" s="66" t="n">
        <f aca="false">Q12/$AE$7</f>
        <v>1211.76175843504</v>
      </c>
      <c r="V12" s="66" t="n">
        <f aca="false">R12/$AE$7</f>
        <v>613.550257435462</v>
      </c>
      <c r="W12" s="67" t="n">
        <f aca="false">S12/$AE$7</f>
        <v>613.550257435462</v>
      </c>
      <c r="X12" s="51"/>
      <c r="Y12" s="68" t="n">
        <v>105</v>
      </c>
      <c r="Z12" s="69" t="n">
        <v>205</v>
      </c>
      <c r="AA12" s="69" t="n">
        <v>505</v>
      </c>
      <c r="AB12" s="70" t="n">
        <v>905</v>
      </c>
    </row>
    <row r="13" s="56" customFormat="true" ht="42" hidden="false" customHeight="true" outlineLevel="0" collapsed="false">
      <c r="A13" s="57" t="n">
        <v>5</v>
      </c>
      <c r="B13" s="58" t="s">
        <v>39</v>
      </c>
      <c r="C13" s="59" t="s">
        <v>29</v>
      </c>
      <c r="D13" s="28" t="s">
        <v>36</v>
      </c>
      <c r="E13" s="28"/>
      <c r="F13" s="60" t="n">
        <v>46076</v>
      </c>
      <c r="G13" s="61" t="n">
        <v>4</v>
      </c>
      <c r="H13" s="62" t="n">
        <v>4</v>
      </c>
      <c r="I13" s="63" t="n">
        <v>4</v>
      </c>
      <c r="J13" s="27" t="n">
        <v>3</v>
      </c>
      <c r="K13" s="28" t="n">
        <v>25</v>
      </c>
      <c r="L13" s="28" t="n">
        <v>3</v>
      </c>
      <c r="M13" s="28" t="n">
        <v>25</v>
      </c>
      <c r="N13" s="28" t="n">
        <v>3</v>
      </c>
      <c r="O13" s="29" t="n">
        <v>20</v>
      </c>
      <c r="P13" s="61" t="s">
        <v>32</v>
      </c>
      <c r="Q13" s="62" t="n">
        <v>2370</v>
      </c>
      <c r="R13" s="62" t="n">
        <v>1200</v>
      </c>
      <c r="S13" s="64" t="n">
        <v>1200</v>
      </c>
      <c r="T13" s="71" t="s">
        <v>32</v>
      </c>
      <c r="U13" s="66" t="n">
        <f aca="false">Q13/$AE$7</f>
        <v>1211.76175843504</v>
      </c>
      <c r="V13" s="66" t="n">
        <f aca="false">R13/$AE$7</f>
        <v>613.550257435462</v>
      </c>
      <c r="W13" s="67" t="n">
        <f aca="false">S13/$AE$7</f>
        <v>613.550257435462</v>
      </c>
      <c r="X13" s="51"/>
      <c r="Y13" s="72" t="s">
        <v>32</v>
      </c>
      <c r="Z13" s="69" t="n">
        <v>206</v>
      </c>
      <c r="AA13" s="69" t="n">
        <v>506</v>
      </c>
      <c r="AB13" s="70" t="n">
        <v>906</v>
      </c>
    </row>
    <row r="14" s="56" customFormat="true" ht="40.5" hidden="false" customHeight="true" outlineLevel="0" collapsed="false">
      <c r="A14" s="57" t="n">
        <v>6</v>
      </c>
      <c r="B14" s="58" t="s">
        <v>40</v>
      </c>
      <c r="C14" s="59" t="s">
        <v>29</v>
      </c>
      <c r="D14" s="28" t="s">
        <v>34</v>
      </c>
      <c r="E14" s="28" t="s">
        <v>41</v>
      </c>
      <c r="F14" s="60" t="n">
        <v>45950</v>
      </c>
      <c r="G14" s="61" t="n">
        <v>3</v>
      </c>
      <c r="H14" s="62" t="n">
        <v>3</v>
      </c>
      <c r="I14" s="29" t="s">
        <v>32</v>
      </c>
      <c r="J14" s="27" t="n">
        <v>3</v>
      </c>
      <c r="K14" s="28" t="n">
        <v>25</v>
      </c>
      <c r="L14" s="28" t="n">
        <v>3</v>
      </c>
      <c r="M14" s="28" t="n">
        <v>25</v>
      </c>
      <c r="N14" s="28" t="s">
        <v>32</v>
      </c>
      <c r="O14" s="29" t="s">
        <v>32</v>
      </c>
      <c r="P14" s="61" t="n">
        <v>470</v>
      </c>
      <c r="Q14" s="62" t="n">
        <v>2370</v>
      </c>
      <c r="R14" s="62" t="n">
        <v>1200</v>
      </c>
      <c r="S14" s="73" t="s">
        <v>32</v>
      </c>
      <c r="T14" s="65" t="n">
        <f aca="false">P14/$AE$7</f>
        <v>240.307184162223</v>
      </c>
      <c r="U14" s="66" t="n">
        <f aca="false">Q14/$AE$7</f>
        <v>1211.76175843504</v>
      </c>
      <c r="V14" s="66" t="n">
        <f aca="false">R14/$AE$7</f>
        <v>613.550257435462</v>
      </c>
      <c r="W14" s="74" t="s">
        <v>32</v>
      </c>
      <c r="X14" s="51"/>
      <c r="Y14" s="68" t="n">
        <v>107</v>
      </c>
      <c r="Z14" s="69" t="n">
        <v>207</v>
      </c>
      <c r="AA14" s="69" t="n">
        <v>507</v>
      </c>
      <c r="AB14" s="70" t="s">
        <v>32</v>
      </c>
    </row>
    <row r="15" s="56" customFormat="true" ht="30" hidden="false" customHeight="true" outlineLevel="0" collapsed="false">
      <c r="A15" s="57" t="n">
        <v>7</v>
      </c>
      <c r="B15" s="58" t="s">
        <v>42</v>
      </c>
      <c r="C15" s="59" t="s">
        <v>29</v>
      </c>
      <c r="D15" s="28" t="s">
        <v>34</v>
      </c>
      <c r="E15" s="28" t="s">
        <v>43</v>
      </c>
      <c r="F15" s="60" t="n">
        <v>45950</v>
      </c>
      <c r="G15" s="61" t="n">
        <v>3</v>
      </c>
      <c r="H15" s="62" t="n">
        <v>3</v>
      </c>
      <c r="I15" s="29" t="s">
        <v>32</v>
      </c>
      <c r="J15" s="27" t="n">
        <v>3</v>
      </c>
      <c r="K15" s="28" t="n">
        <v>25</v>
      </c>
      <c r="L15" s="28" t="n">
        <v>3</v>
      </c>
      <c r="M15" s="28" t="n">
        <v>30</v>
      </c>
      <c r="N15" s="28" t="s">
        <v>32</v>
      </c>
      <c r="O15" s="29" t="s">
        <v>32</v>
      </c>
      <c r="P15" s="61" t="n">
        <v>470</v>
      </c>
      <c r="Q15" s="62" t="n">
        <v>2370</v>
      </c>
      <c r="R15" s="62" t="n">
        <v>1200</v>
      </c>
      <c r="S15" s="73" t="s">
        <v>32</v>
      </c>
      <c r="T15" s="65" t="n">
        <f aca="false">P15/$AE$7</f>
        <v>240.307184162223</v>
      </c>
      <c r="U15" s="66" t="n">
        <f aca="false">Q15/$AE$7</f>
        <v>1211.76175843504</v>
      </c>
      <c r="V15" s="66" t="n">
        <f aca="false">R15/$AE$7</f>
        <v>613.550257435462</v>
      </c>
      <c r="W15" s="74" t="s">
        <v>32</v>
      </c>
      <c r="X15" s="51"/>
      <c r="Y15" s="68" t="n">
        <v>108</v>
      </c>
      <c r="Z15" s="69" t="n">
        <v>208</v>
      </c>
      <c r="AA15" s="69" t="n">
        <v>508</v>
      </c>
      <c r="AB15" s="70" t="s">
        <v>32</v>
      </c>
    </row>
    <row r="16" s="56" customFormat="true" ht="30" hidden="false" customHeight="true" outlineLevel="0" collapsed="false">
      <c r="A16" s="57" t="n">
        <v>8</v>
      </c>
      <c r="B16" s="58" t="s">
        <v>44</v>
      </c>
      <c r="C16" s="59" t="s">
        <v>29</v>
      </c>
      <c r="D16" s="28" t="s">
        <v>34</v>
      </c>
      <c r="E16" s="28"/>
      <c r="F16" s="60" t="n">
        <v>45950</v>
      </c>
      <c r="G16" s="61" t="n">
        <v>3</v>
      </c>
      <c r="H16" s="62" t="n">
        <v>3</v>
      </c>
      <c r="I16" s="29" t="s">
        <v>32</v>
      </c>
      <c r="J16" s="27" t="n">
        <v>3</v>
      </c>
      <c r="K16" s="28" t="n">
        <v>25</v>
      </c>
      <c r="L16" s="28" t="n">
        <v>3</v>
      </c>
      <c r="M16" s="28" t="n">
        <v>30</v>
      </c>
      <c r="N16" s="28" t="s">
        <v>32</v>
      </c>
      <c r="O16" s="29" t="s">
        <v>32</v>
      </c>
      <c r="P16" s="61" t="n">
        <v>470</v>
      </c>
      <c r="Q16" s="62" t="n">
        <v>2370</v>
      </c>
      <c r="R16" s="62" t="n">
        <v>1200</v>
      </c>
      <c r="S16" s="73" t="s">
        <v>32</v>
      </c>
      <c r="T16" s="65" t="n">
        <f aca="false">P16/$AE$7</f>
        <v>240.307184162223</v>
      </c>
      <c r="U16" s="66" t="n">
        <f aca="false">Q16/$AE$7</f>
        <v>1211.76175843504</v>
      </c>
      <c r="V16" s="66" t="n">
        <f aca="false">R16/$AE$7</f>
        <v>613.550257435462</v>
      </c>
      <c r="W16" s="74" t="s">
        <v>32</v>
      </c>
      <c r="X16" s="51"/>
      <c r="Y16" s="68" t="n">
        <v>109</v>
      </c>
      <c r="Z16" s="69" t="n">
        <v>209</v>
      </c>
      <c r="AA16" s="69" t="n">
        <v>509</v>
      </c>
      <c r="AB16" s="70" t="s">
        <v>32</v>
      </c>
    </row>
    <row r="17" s="56" customFormat="true" ht="30" hidden="false" customHeight="true" outlineLevel="0" collapsed="false">
      <c r="A17" s="57" t="n">
        <v>9</v>
      </c>
      <c r="B17" s="58" t="s">
        <v>45</v>
      </c>
      <c r="C17" s="59" t="s">
        <v>29</v>
      </c>
      <c r="D17" s="28" t="s">
        <v>46</v>
      </c>
      <c r="E17" s="28" t="s">
        <v>47</v>
      </c>
      <c r="F17" s="60" t="n">
        <v>45950</v>
      </c>
      <c r="G17" s="61" t="n">
        <v>2</v>
      </c>
      <c r="H17" s="62" t="n">
        <v>2</v>
      </c>
      <c r="I17" s="29" t="s">
        <v>32</v>
      </c>
      <c r="J17" s="27" t="n">
        <v>3</v>
      </c>
      <c r="K17" s="28" t="n">
        <v>25</v>
      </c>
      <c r="L17" s="28" t="n">
        <v>2</v>
      </c>
      <c r="M17" s="28" t="n">
        <v>25</v>
      </c>
      <c r="N17" s="28" t="s">
        <v>32</v>
      </c>
      <c r="O17" s="29" t="s">
        <v>32</v>
      </c>
      <c r="P17" s="61" t="n">
        <v>470</v>
      </c>
      <c r="Q17" s="62" t="n">
        <v>2370</v>
      </c>
      <c r="R17" s="62" t="n">
        <v>1200</v>
      </c>
      <c r="S17" s="73" t="s">
        <v>32</v>
      </c>
      <c r="T17" s="65" t="n">
        <f aca="false">P17/$AE$7</f>
        <v>240.307184162223</v>
      </c>
      <c r="U17" s="66" t="n">
        <f aca="false">Q17/$AE$7</f>
        <v>1211.76175843504</v>
      </c>
      <c r="V17" s="66" t="n">
        <f aca="false">R17/$AE$7</f>
        <v>613.550257435462</v>
      </c>
      <c r="W17" s="74" t="s">
        <v>32</v>
      </c>
      <c r="X17" s="51"/>
      <c r="Y17" s="68" t="n">
        <v>110</v>
      </c>
      <c r="Z17" s="69" t="n">
        <v>210</v>
      </c>
      <c r="AA17" s="69" t="n">
        <v>510</v>
      </c>
      <c r="AB17" s="70" t="s">
        <v>32</v>
      </c>
    </row>
    <row r="18" s="56" customFormat="true" ht="30" hidden="false" customHeight="true" outlineLevel="0" collapsed="false">
      <c r="A18" s="57" t="n">
        <v>10</v>
      </c>
      <c r="B18" s="58" t="s">
        <v>45</v>
      </c>
      <c r="C18" s="59" t="s">
        <v>29</v>
      </c>
      <c r="D18" s="28" t="s">
        <v>34</v>
      </c>
      <c r="E18" s="28"/>
      <c r="F18" s="60" t="n">
        <v>45950</v>
      </c>
      <c r="G18" s="61" t="n">
        <v>3</v>
      </c>
      <c r="H18" s="62" t="n">
        <v>3</v>
      </c>
      <c r="I18" s="29" t="s">
        <v>32</v>
      </c>
      <c r="J18" s="27" t="n">
        <v>3</v>
      </c>
      <c r="K18" s="28" t="n">
        <v>25</v>
      </c>
      <c r="L18" s="28" t="n">
        <v>2</v>
      </c>
      <c r="M18" s="28" t="n">
        <v>25</v>
      </c>
      <c r="N18" s="28" t="s">
        <v>32</v>
      </c>
      <c r="O18" s="29" t="s">
        <v>32</v>
      </c>
      <c r="P18" s="61" t="n">
        <v>470</v>
      </c>
      <c r="Q18" s="62" t="n">
        <v>2370</v>
      </c>
      <c r="R18" s="62" t="n">
        <v>1200</v>
      </c>
      <c r="S18" s="73" t="s">
        <v>32</v>
      </c>
      <c r="T18" s="65" t="n">
        <f aca="false">P18/$AE$7</f>
        <v>240.307184162223</v>
      </c>
      <c r="U18" s="66" t="n">
        <f aca="false">Q18/$AE$7</f>
        <v>1211.76175843504</v>
      </c>
      <c r="V18" s="66" t="n">
        <f aca="false">R18/$AE$7</f>
        <v>613.550257435462</v>
      </c>
      <c r="W18" s="74" t="s">
        <v>32</v>
      </c>
      <c r="X18" s="51"/>
      <c r="Y18" s="68" t="n">
        <v>111</v>
      </c>
      <c r="Z18" s="69" t="n">
        <v>211</v>
      </c>
      <c r="AA18" s="69" t="n">
        <v>511</v>
      </c>
      <c r="AB18" s="70" t="s">
        <v>32</v>
      </c>
    </row>
    <row r="19" s="56" customFormat="true" ht="42.75" hidden="false" customHeight="true" outlineLevel="0" collapsed="false">
      <c r="A19" s="57" t="n">
        <v>13</v>
      </c>
      <c r="B19" s="58" t="s">
        <v>48</v>
      </c>
      <c r="C19" s="59" t="s">
        <v>49</v>
      </c>
      <c r="D19" s="28" t="s">
        <v>50</v>
      </c>
      <c r="E19" s="28" t="s">
        <v>51</v>
      </c>
      <c r="F19" s="60" t="n">
        <v>45950</v>
      </c>
      <c r="G19" s="61" t="n">
        <v>3</v>
      </c>
      <c r="H19" s="62" t="n">
        <v>3</v>
      </c>
      <c r="I19" s="29" t="s">
        <v>32</v>
      </c>
      <c r="J19" s="27" t="n">
        <v>3</v>
      </c>
      <c r="K19" s="28" t="n">
        <v>30</v>
      </c>
      <c r="L19" s="28" t="n">
        <v>2</v>
      </c>
      <c r="M19" s="28" t="n">
        <v>30</v>
      </c>
      <c r="N19" s="28" t="s">
        <v>32</v>
      </c>
      <c r="O19" s="29" t="s">
        <v>32</v>
      </c>
      <c r="P19" s="61" t="n">
        <v>470</v>
      </c>
      <c r="Q19" s="62" t="n">
        <v>2360</v>
      </c>
      <c r="R19" s="62" t="n">
        <v>1175</v>
      </c>
      <c r="S19" s="73" t="s">
        <v>32</v>
      </c>
      <c r="T19" s="65" t="n">
        <f aca="false">P19/$AE$7</f>
        <v>240.307184162223</v>
      </c>
      <c r="U19" s="66" t="n">
        <f aca="false">Q19/$AE$7</f>
        <v>1206.64883962308</v>
      </c>
      <c r="V19" s="66" t="n">
        <f aca="false">R19/$AE$7</f>
        <v>600.767960405557</v>
      </c>
      <c r="W19" s="74" t="s">
        <v>32</v>
      </c>
      <c r="X19" s="75" t="n">
        <v>5</v>
      </c>
      <c r="Y19" s="68" t="n">
        <v>113</v>
      </c>
      <c r="Z19" s="69" t="n">
        <v>213</v>
      </c>
      <c r="AA19" s="69" t="n">
        <v>513</v>
      </c>
      <c r="AB19" s="70" t="s">
        <v>32</v>
      </c>
    </row>
    <row r="20" s="56" customFormat="true" ht="33" hidden="false" customHeight="true" outlineLevel="0" collapsed="false">
      <c r="A20" s="57" t="n">
        <v>14</v>
      </c>
      <c r="B20" s="58" t="s">
        <v>52</v>
      </c>
      <c r="C20" s="59" t="s">
        <v>49</v>
      </c>
      <c r="D20" s="28" t="s">
        <v>34</v>
      </c>
      <c r="E20" s="28"/>
      <c r="F20" s="60" t="n">
        <v>45950</v>
      </c>
      <c r="G20" s="61" t="n">
        <v>3</v>
      </c>
      <c r="H20" s="62" t="n">
        <v>3</v>
      </c>
      <c r="I20" s="29" t="s">
        <v>32</v>
      </c>
      <c r="J20" s="27" t="n">
        <v>3</v>
      </c>
      <c r="K20" s="28" t="n">
        <v>30</v>
      </c>
      <c r="L20" s="28" t="n">
        <v>2</v>
      </c>
      <c r="M20" s="28" t="n">
        <v>30</v>
      </c>
      <c r="N20" s="28" t="s">
        <v>32</v>
      </c>
      <c r="O20" s="29" t="s">
        <v>32</v>
      </c>
      <c r="P20" s="61" t="n">
        <v>470</v>
      </c>
      <c r="Q20" s="62" t="n">
        <v>2360</v>
      </c>
      <c r="R20" s="62" t="n">
        <v>1175</v>
      </c>
      <c r="S20" s="73" t="s">
        <v>32</v>
      </c>
      <c r="T20" s="65" t="n">
        <f aca="false">P20/$AE$7</f>
        <v>240.307184162223</v>
      </c>
      <c r="U20" s="66" t="n">
        <f aca="false">Q20/$AE$7</f>
        <v>1206.64883962308</v>
      </c>
      <c r="V20" s="66" t="n">
        <f aca="false">R20/$AE$7</f>
        <v>600.767960405557</v>
      </c>
      <c r="W20" s="74" t="s">
        <v>32</v>
      </c>
      <c r="X20" s="75"/>
      <c r="Y20" s="68" t="n">
        <v>114</v>
      </c>
      <c r="Z20" s="69" t="n">
        <v>214</v>
      </c>
      <c r="AA20" s="69" t="n">
        <v>514</v>
      </c>
      <c r="AB20" s="70" t="s">
        <v>32</v>
      </c>
    </row>
    <row r="21" s="56" customFormat="true" ht="33" hidden="false" customHeight="true" outlineLevel="0" collapsed="false">
      <c r="A21" s="57"/>
      <c r="B21" s="58" t="s">
        <v>52</v>
      </c>
      <c r="C21" s="59" t="s">
        <v>49</v>
      </c>
      <c r="D21" s="28" t="s">
        <v>36</v>
      </c>
      <c r="E21" s="28"/>
      <c r="F21" s="60" t="n">
        <v>45950</v>
      </c>
      <c r="G21" s="61" t="n">
        <v>4</v>
      </c>
      <c r="H21" s="62" t="n">
        <v>4</v>
      </c>
      <c r="I21" s="29" t="s">
        <v>32</v>
      </c>
      <c r="J21" s="27" t="n">
        <v>3</v>
      </c>
      <c r="K21" s="28" t="n">
        <v>30</v>
      </c>
      <c r="L21" s="28" t="n">
        <v>2</v>
      </c>
      <c r="M21" s="28" t="n">
        <v>30</v>
      </c>
      <c r="N21" s="28" t="s">
        <v>32</v>
      </c>
      <c r="O21" s="29" t="s">
        <v>32</v>
      </c>
      <c r="P21" s="61" t="n">
        <v>470</v>
      </c>
      <c r="Q21" s="62" t="n">
        <v>2360</v>
      </c>
      <c r="R21" s="62" t="n">
        <v>1175</v>
      </c>
      <c r="S21" s="73" t="s">
        <v>32</v>
      </c>
      <c r="T21" s="65" t="n">
        <f aca="false">P21/$AE$7</f>
        <v>240.307184162223</v>
      </c>
      <c r="U21" s="66" t="n">
        <f aca="false">Q21/$AE$7</f>
        <v>1206.64883962308</v>
      </c>
      <c r="V21" s="66" t="n">
        <f aca="false">R21/$AE$7</f>
        <v>600.767960405557</v>
      </c>
      <c r="W21" s="74" t="s">
        <v>32</v>
      </c>
      <c r="X21" s="75"/>
      <c r="Y21" s="68" t="n">
        <v>115</v>
      </c>
      <c r="Z21" s="69" t="n">
        <v>215</v>
      </c>
      <c r="AA21" s="69" t="n">
        <v>515</v>
      </c>
      <c r="AB21" s="70"/>
    </row>
    <row r="22" s="56" customFormat="true" ht="27.75" hidden="false" customHeight="true" outlineLevel="0" collapsed="false">
      <c r="A22" s="57" t="n">
        <v>15</v>
      </c>
      <c r="B22" s="58" t="s">
        <v>53</v>
      </c>
      <c r="C22" s="59" t="s">
        <v>49</v>
      </c>
      <c r="D22" s="28" t="s">
        <v>54</v>
      </c>
      <c r="E22" s="28" t="s">
        <v>55</v>
      </c>
      <c r="F22" s="60" t="n">
        <v>45950</v>
      </c>
      <c r="G22" s="61" t="n">
        <v>2</v>
      </c>
      <c r="H22" s="28" t="s">
        <v>32</v>
      </c>
      <c r="I22" s="29" t="s">
        <v>32</v>
      </c>
      <c r="J22" s="27" t="n">
        <v>3</v>
      </c>
      <c r="K22" s="28" t="n">
        <v>25</v>
      </c>
      <c r="L22" s="28" t="s">
        <v>32</v>
      </c>
      <c r="M22" s="28" t="s">
        <v>32</v>
      </c>
      <c r="N22" s="28" t="s">
        <v>32</v>
      </c>
      <c r="O22" s="29" t="s">
        <v>32</v>
      </c>
      <c r="P22" s="61" t="n">
        <v>470</v>
      </c>
      <c r="Q22" s="62" t="n">
        <v>2360</v>
      </c>
      <c r="R22" s="28" t="s">
        <v>32</v>
      </c>
      <c r="S22" s="73" t="s">
        <v>32</v>
      </c>
      <c r="T22" s="65" t="n">
        <f aca="false">P22/$AE$7</f>
        <v>240.307184162223</v>
      </c>
      <c r="U22" s="66" t="n">
        <f aca="false">Q22/$AE$7</f>
        <v>1206.64883962308</v>
      </c>
      <c r="V22" s="76" t="s">
        <v>32</v>
      </c>
      <c r="W22" s="74" t="s">
        <v>32</v>
      </c>
      <c r="X22" s="75" t="n">
        <v>5</v>
      </c>
      <c r="Y22" s="68" t="n">
        <v>116</v>
      </c>
      <c r="Z22" s="69" t="n">
        <v>216</v>
      </c>
      <c r="AA22" s="69" t="s">
        <v>32</v>
      </c>
      <c r="AB22" s="70" t="s">
        <v>32</v>
      </c>
    </row>
    <row r="23" s="56" customFormat="true" ht="27.75" hidden="false" customHeight="true" outlineLevel="0" collapsed="false">
      <c r="A23" s="57" t="n">
        <v>16</v>
      </c>
      <c r="B23" s="58" t="s">
        <v>53</v>
      </c>
      <c r="C23" s="59" t="s">
        <v>49</v>
      </c>
      <c r="D23" s="28" t="s">
        <v>34</v>
      </c>
      <c r="E23" s="28"/>
      <c r="F23" s="60" t="n">
        <v>45950</v>
      </c>
      <c r="G23" s="77" t="s">
        <v>56</v>
      </c>
      <c r="H23" s="28" t="s">
        <v>32</v>
      </c>
      <c r="I23" s="29" t="s">
        <v>32</v>
      </c>
      <c r="J23" s="27" t="n">
        <v>3</v>
      </c>
      <c r="K23" s="28" t="n">
        <v>25</v>
      </c>
      <c r="L23" s="28" t="s">
        <v>32</v>
      </c>
      <c r="M23" s="28" t="s">
        <v>32</v>
      </c>
      <c r="N23" s="28" t="s">
        <v>32</v>
      </c>
      <c r="O23" s="29" t="s">
        <v>32</v>
      </c>
      <c r="P23" s="61" t="n">
        <v>470</v>
      </c>
      <c r="Q23" s="62" t="n">
        <v>2360</v>
      </c>
      <c r="R23" s="28" t="s">
        <v>32</v>
      </c>
      <c r="S23" s="73" t="s">
        <v>32</v>
      </c>
      <c r="T23" s="65" t="n">
        <f aca="false">P23/$AE$7</f>
        <v>240.307184162223</v>
      </c>
      <c r="U23" s="66" t="n">
        <f aca="false">Q23/$AE$7</f>
        <v>1206.64883962308</v>
      </c>
      <c r="V23" s="76" t="s">
        <v>32</v>
      </c>
      <c r="W23" s="74" t="s">
        <v>32</v>
      </c>
      <c r="X23" s="75"/>
      <c r="Y23" s="68" t="n">
        <v>117</v>
      </c>
      <c r="Z23" s="69" t="n">
        <v>217</v>
      </c>
      <c r="AA23" s="69" t="s">
        <v>32</v>
      </c>
      <c r="AB23" s="70" t="s">
        <v>32</v>
      </c>
    </row>
    <row r="24" s="56" customFormat="true" ht="27.75" hidden="false" customHeight="true" outlineLevel="0" collapsed="false">
      <c r="A24" s="57" t="n">
        <v>17</v>
      </c>
      <c r="B24" s="58" t="s">
        <v>57</v>
      </c>
      <c r="C24" s="59" t="s">
        <v>58</v>
      </c>
      <c r="D24" s="28" t="s">
        <v>59</v>
      </c>
      <c r="E24" s="28" t="s">
        <v>60</v>
      </c>
      <c r="F24" s="60" t="n">
        <v>45950</v>
      </c>
      <c r="G24" s="77" t="s">
        <v>61</v>
      </c>
      <c r="H24" s="62" t="n">
        <v>2</v>
      </c>
      <c r="I24" s="29" t="s">
        <v>32</v>
      </c>
      <c r="J24" s="27" t="n">
        <v>3</v>
      </c>
      <c r="K24" s="28" t="n">
        <v>25</v>
      </c>
      <c r="L24" s="28" t="n">
        <v>3</v>
      </c>
      <c r="M24" s="28" t="n">
        <v>25</v>
      </c>
      <c r="N24" s="28" t="s">
        <v>32</v>
      </c>
      <c r="O24" s="29" t="s">
        <v>32</v>
      </c>
      <c r="P24" s="27" t="s">
        <v>32</v>
      </c>
      <c r="Q24" s="62" t="n">
        <v>3300</v>
      </c>
      <c r="R24" s="62" t="n">
        <v>1450</v>
      </c>
      <c r="S24" s="73" t="s">
        <v>32</v>
      </c>
      <c r="T24" s="71" t="s">
        <v>32</v>
      </c>
      <c r="U24" s="66" t="n">
        <f aca="false">Q24/$AE$7</f>
        <v>1687.26320794752</v>
      </c>
      <c r="V24" s="66" t="n">
        <f aca="false">R24/$AE$7</f>
        <v>741.373227734517</v>
      </c>
      <c r="W24" s="74" t="s">
        <v>32</v>
      </c>
      <c r="X24" s="78"/>
      <c r="Y24" s="68" t="s">
        <v>32</v>
      </c>
      <c r="Z24" s="69" t="n">
        <v>218</v>
      </c>
      <c r="AA24" s="69" t="n">
        <v>516</v>
      </c>
      <c r="AB24" s="70" t="s">
        <v>32</v>
      </c>
    </row>
    <row r="25" s="56" customFormat="true" ht="31.5" hidden="false" customHeight="true" outlineLevel="0" collapsed="false">
      <c r="A25" s="57" t="n">
        <v>18</v>
      </c>
      <c r="B25" s="58" t="s">
        <v>57</v>
      </c>
      <c r="C25" s="59" t="s">
        <v>58</v>
      </c>
      <c r="D25" s="28" t="s">
        <v>36</v>
      </c>
      <c r="E25" s="28"/>
      <c r="F25" s="79" t="n">
        <v>45950</v>
      </c>
      <c r="G25" s="80" t="n">
        <v>4</v>
      </c>
      <c r="H25" s="62" t="n">
        <v>4</v>
      </c>
      <c r="I25" s="29" t="s">
        <v>32</v>
      </c>
      <c r="J25" s="27" t="n">
        <v>3</v>
      </c>
      <c r="K25" s="28" t="n">
        <v>25</v>
      </c>
      <c r="L25" s="28" t="n">
        <v>3</v>
      </c>
      <c r="M25" s="28" t="n">
        <v>25</v>
      </c>
      <c r="N25" s="28" t="s">
        <v>32</v>
      </c>
      <c r="O25" s="29" t="s">
        <v>32</v>
      </c>
      <c r="P25" s="27" t="s">
        <v>32</v>
      </c>
      <c r="Q25" s="62" t="n">
        <v>3300</v>
      </c>
      <c r="R25" s="62" t="n">
        <v>1450</v>
      </c>
      <c r="S25" s="73" t="s">
        <v>32</v>
      </c>
      <c r="T25" s="81" t="s">
        <v>32</v>
      </c>
      <c r="U25" s="82" t="n">
        <f aca="false">Q25/$AE$7</f>
        <v>1687.26320794752</v>
      </c>
      <c r="V25" s="82" t="n">
        <f aca="false">R25/$AE$7</f>
        <v>741.373227734517</v>
      </c>
      <c r="W25" s="83" t="s">
        <v>32</v>
      </c>
      <c r="X25" s="84"/>
      <c r="Y25" s="72" t="s">
        <v>32</v>
      </c>
      <c r="Z25" s="69" t="n">
        <v>219</v>
      </c>
      <c r="AA25" s="69" t="n">
        <v>517</v>
      </c>
      <c r="AB25" s="70" t="s">
        <v>32</v>
      </c>
      <c r="AC25" s="8"/>
    </row>
    <row r="26" customFormat="false" ht="36" hidden="false" customHeight="true" outlineLevel="0" collapsed="false">
      <c r="A26" s="36"/>
      <c r="B26" s="37" t="s">
        <v>62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45" hidden="false" customHeight="true" outlineLevel="0" collapsed="false">
      <c r="A27" s="85" t="n">
        <v>1</v>
      </c>
      <c r="B27" s="39" t="s">
        <v>63</v>
      </c>
      <c r="C27" s="40" t="s">
        <v>29</v>
      </c>
      <c r="D27" s="41" t="s">
        <v>64</v>
      </c>
      <c r="E27" s="86" t="s">
        <v>65</v>
      </c>
      <c r="F27" s="42" t="n">
        <v>45950</v>
      </c>
      <c r="G27" s="87" t="s">
        <v>66</v>
      </c>
      <c r="H27" s="88" t="s">
        <v>66</v>
      </c>
      <c r="I27" s="45" t="s">
        <v>32</v>
      </c>
      <c r="J27" s="46" t="n">
        <v>1</v>
      </c>
      <c r="K27" s="41" t="n">
        <v>10</v>
      </c>
      <c r="L27" s="41" t="n">
        <v>1</v>
      </c>
      <c r="M27" s="41" t="n">
        <v>10</v>
      </c>
      <c r="N27" s="41" t="s">
        <v>32</v>
      </c>
      <c r="O27" s="45" t="s">
        <v>32</v>
      </c>
      <c r="P27" s="43" t="n">
        <v>470</v>
      </c>
      <c r="Q27" s="44" t="n">
        <v>2370</v>
      </c>
      <c r="R27" s="44" t="n">
        <v>1200</v>
      </c>
      <c r="S27" s="47" t="s">
        <v>32</v>
      </c>
      <c r="T27" s="48" t="n">
        <f aca="false">P27/$AE$7</f>
        <v>240.307184162223</v>
      </c>
      <c r="U27" s="49" t="n">
        <f aca="false">Q27/$AE$7</f>
        <v>1211.76175843504</v>
      </c>
      <c r="V27" s="49" t="n">
        <f aca="false">R27/$AE$7</f>
        <v>613.550257435462</v>
      </c>
      <c r="W27" s="50" t="s">
        <v>32</v>
      </c>
      <c r="X27" s="89" t="n">
        <v>20</v>
      </c>
      <c r="Y27" s="90" t="n">
        <v>120</v>
      </c>
      <c r="Z27" s="53" t="n">
        <v>220</v>
      </c>
      <c r="AA27" s="54" t="n">
        <v>518</v>
      </c>
      <c r="AB27" s="55" t="s">
        <v>32</v>
      </c>
    </row>
    <row r="28" customFormat="false" ht="50.25" hidden="false" customHeight="true" outlineLevel="0" collapsed="false">
      <c r="A28" s="85"/>
      <c r="B28" s="58" t="s">
        <v>63</v>
      </c>
      <c r="C28" s="59" t="s">
        <v>29</v>
      </c>
      <c r="D28" s="28" t="s">
        <v>34</v>
      </c>
      <c r="E28" s="86"/>
      <c r="F28" s="60" t="n">
        <v>45950</v>
      </c>
      <c r="G28" s="77" t="s">
        <v>56</v>
      </c>
      <c r="H28" s="91" t="s">
        <v>56</v>
      </c>
      <c r="I28" s="29" t="s">
        <v>32</v>
      </c>
      <c r="J28" s="27" t="n">
        <v>1</v>
      </c>
      <c r="K28" s="28" t="n">
        <v>10</v>
      </c>
      <c r="L28" s="28" t="n">
        <v>1</v>
      </c>
      <c r="M28" s="28" t="n">
        <v>10</v>
      </c>
      <c r="N28" s="28" t="s">
        <v>32</v>
      </c>
      <c r="O28" s="29" t="s">
        <v>32</v>
      </c>
      <c r="P28" s="61" t="s">
        <v>32</v>
      </c>
      <c r="Q28" s="62" t="n">
        <v>2370</v>
      </c>
      <c r="R28" s="62" t="n">
        <v>1200</v>
      </c>
      <c r="S28" s="73" t="s">
        <v>32</v>
      </c>
      <c r="T28" s="71" t="s">
        <v>32</v>
      </c>
      <c r="U28" s="66" t="n">
        <f aca="false">Q28/$AE$7</f>
        <v>1211.76175843504</v>
      </c>
      <c r="V28" s="66" t="n">
        <f aca="false">R28/$AE$7</f>
        <v>613.550257435462</v>
      </c>
      <c r="W28" s="74" t="s">
        <v>32</v>
      </c>
      <c r="X28" s="89"/>
      <c r="Y28" s="72" t="s">
        <v>32</v>
      </c>
      <c r="Z28" s="69" t="n">
        <v>221</v>
      </c>
      <c r="AA28" s="69" t="n">
        <v>519</v>
      </c>
      <c r="AB28" s="70" t="s">
        <v>32</v>
      </c>
    </row>
    <row r="29" customFormat="false" ht="51.75" hidden="false" customHeight="true" outlineLevel="0" collapsed="false">
      <c r="A29" s="85"/>
      <c r="B29" s="58" t="s">
        <v>67</v>
      </c>
      <c r="C29" s="59" t="s">
        <v>29</v>
      </c>
      <c r="D29" s="28" t="s">
        <v>68</v>
      </c>
      <c r="E29" s="28" t="s">
        <v>65</v>
      </c>
      <c r="F29" s="60" t="n">
        <v>45950</v>
      </c>
      <c r="G29" s="77" t="s">
        <v>66</v>
      </c>
      <c r="H29" s="91" t="s">
        <v>66</v>
      </c>
      <c r="I29" s="29" t="s">
        <v>32</v>
      </c>
      <c r="J29" s="27" t="n">
        <v>1</v>
      </c>
      <c r="K29" s="28" t="n">
        <v>19</v>
      </c>
      <c r="L29" s="28" t="n">
        <v>1</v>
      </c>
      <c r="M29" s="28" t="n">
        <v>10</v>
      </c>
      <c r="N29" s="28" t="s">
        <v>32</v>
      </c>
      <c r="O29" s="29" t="s">
        <v>32</v>
      </c>
      <c r="P29" s="61" t="n">
        <v>470</v>
      </c>
      <c r="Q29" s="62" t="n">
        <v>2370</v>
      </c>
      <c r="R29" s="62" t="n">
        <v>1200</v>
      </c>
      <c r="S29" s="73" t="s">
        <v>32</v>
      </c>
      <c r="T29" s="65" t="n">
        <f aca="false">P29/$AE$7</f>
        <v>240.307184162223</v>
      </c>
      <c r="U29" s="66" t="n">
        <f aca="false">Q29/$AE$7</f>
        <v>1211.76175843504</v>
      </c>
      <c r="V29" s="66" t="n">
        <f aca="false">R29/$AE$7</f>
        <v>613.550257435462</v>
      </c>
      <c r="W29" s="74" t="s">
        <v>32</v>
      </c>
      <c r="X29" s="89"/>
      <c r="Y29" s="68" t="n">
        <v>122</v>
      </c>
      <c r="Z29" s="69" t="n">
        <v>222</v>
      </c>
      <c r="AA29" s="69" t="n">
        <v>520</v>
      </c>
      <c r="AB29" s="70" t="s">
        <v>32</v>
      </c>
    </row>
    <row r="30" customFormat="false" ht="35.25" hidden="false" customHeight="true" outlineLevel="0" collapsed="false">
      <c r="A30" s="57" t="n">
        <v>2</v>
      </c>
      <c r="B30" s="58" t="s">
        <v>69</v>
      </c>
      <c r="C30" s="59" t="s">
        <v>29</v>
      </c>
      <c r="D30" s="28" t="s">
        <v>34</v>
      </c>
      <c r="E30" s="28"/>
      <c r="F30" s="60" t="n">
        <v>45950</v>
      </c>
      <c r="G30" s="77" t="s">
        <v>56</v>
      </c>
      <c r="H30" s="91" t="s">
        <v>56</v>
      </c>
      <c r="I30" s="29" t="s">
        <v>32</v>
      </c>
      <c r="J30" s="27" t="n">
        <v>1</v>
      </c>
      <c r="K30" s="28" t="n">
        <v>10</v>
      </c>
      <c r="L30" s="28" t="n">
        <v>1</v>
      </c>
      <c r="M30" s="28" t="n">
        <v>10</v>
      </c>
      <c r="N30" s="28" t="s">
        <v>32</v>
      </c>
      <c r="O30" s="29" t="s">
        <v>32</v>
      </c>
      <c r="P30" s="61" t="s">
        <v>32</v>
      </c>
      <c r="Q30" s="62" t="n">
        <v>2370</v>
      </c>
      <c r="R30" s="62" t="n">
        <v>1200</v>
      </c>
      <c r="S30" s="73" t="s">
        <v>32</v>
      </c>
      <c r="T30" s="71" t="s">
        <v>32</v>
      </c>
      <c r="U30" s="66" t="n">
        <f aca="false">Q30/$AE$7</f>
        <v>1211.76175843504</v>
      </c>
      <c r="V30" s="66" t="n">
        <f aca="false">R30/$AE$7</f>
        <v>613.550257435462</v>
      </c>
      <c r="W30" s="74" t="s">
        <v>32</v>
      </c>
      <c r="X30" s="89"/>
      <c r="Y30" s="72" t="s">
        <v>32</v>
      </c>
      <c r="Z30" s="69" t="n">
        <v>223</v>
      </c>
      <c r="AA30" s="69" t="n">
        <v>521</v>
      </c>
      <c r="AB30" s="70" t="s">
        <v>32</v>
      </c>
    </row>
    <row r="31" customFormat="false" ht="48" hidden="false" customHeight="true" outlineLevel="0" collapsed="false">
      <c r="A31" s="57" t="n">
        <v>3</v>
      </c>
      <c r="B31" s="58" t="s">
        <v>70</v>
      </c>
      <c r="C31" s="59" t="s">
        <v>71</v>
      </c>
      <c r="D31" s="28" t="s">
        <v>72</v>
      </c>
      <c r="E31" s="28" t="s">
        <v>73</v>
      </c>
      <c r="F31" s="60" t="n">
        <v>45950</v>
      </c>
      <c r="G31" s="77" t="s">
        <v>66</v>
      </c>
      <c r="H31" s="91" t="s">
        <v>66</v>
      </c>
      <c r="I31" s="29" t="s">
        <v>32</v>
      </c>
      <c r="J31" s="27" t="n">
        <v>1</v>
      </c>
      <c r="K31" s="28" t="n">
        <v>5</v>
      </c>
      <c r="L31" s="28" t="n">
        <v>1</v>
      </c>
      <c r="M31" s="28" t="n">
        <v>10</v>
      </c>
      <c r="N31" s="28" t="s">
        <v>32</v>
      </c>
      <c r="O31" s="29" t="s">
        <v>32</v>
      </c>
      <c r="P31" s="61" t="n">
        <v>470</v>
      </c>
      <c r="Q31" s="62" t="n">
        <v>2325</v>
      </c>
      <c r="R31" s="62" t="n">
        <v>1100</v>
      </c>
      <c r="S31" s="73" t="s">
        <v>32</v>
      </c>
      <c r="T31" s="65" t="n">
        <f aca="false">P31/$AE$7</f>
        <v>240.307184162223</v>
      </c>
      <c r="U31" s="66" t="n">
        <f aca="false">Q31/$AE$7</f>
        <v>1188.75362378121</v>
      </c>
      <c r="V31" s="66" t="n">
        <f aca="false">R31/$AE$7</f>
        <v>562.42106931584</v>
      </c>
      <c r="W31" s="74" t="s">
        <v>32</v>
      </c>
      <c r="X31" s="92" t="n">
        <v>12</v>
      </c>
      <c r="Y31" s="68" t="n">
        <v>124</v>
      </c>
      <c r="Z31" s="69" t="n">
        <v>224</v>
      </c>
      <c r="AA31" s="69" t="n">
        <v>522</v>
      </c>
      <c r="AB31" s="70" t="s">
        <v>32</v>
      </c>
    </row>
    <row r="32" customFormat="false" ht="36.75" hidden="false" customHeight="true" outlineLevel="0" collapsed="false">
      <c r="A32" s="57" t="n">
        <v>4</v>
      </c>
      <c r="B32" s="58" t="s">
        <v>70</v>
      </c>
      <c r="C32" s="59" t="s">
        <v>71</v>
      </c>
      <c r="D32" s="28" t="s">
        <v>36</v>
      </c>
      <c r="E32" s="28"/>
      <c r="F32" s="60" t="n">
        <v>45950</v>
      </c>
      <c r="G32" s="77" t="s">
        <v>56</v>
      </c>
      <c r="H32" s="91" t="s">
        <v>56</v>
      </c>
      <c r="I32" s="29" t="s">
        <v>32</v>
      </c>
      <c r="J32" s="27" t="n">
        <v>1</v>
      </c>
      <c r="K32" s="28" t="n">
        <v>7</v>
      </c>
      <c r="L32" s="28" t="n">
        <v>1</v>
      </c>
      <c r="M32" s="28" t="n">
        <v>10</v>
      </c>
      <c r="N32" s="28" t="s">
        <v>32</v>
      </c>
      <c r="O32" s="29" t="s">
        <v>32</v>
      </c>
      <c r="P32" s="61" t="s">
        <v>32</v>
      </c>
      <c r="Q32" s="62" t="n">
        <v>2325</v>
      </c>
      <c r="R32" s="62" t="n">
        <v>1100</v>
      </c>
      <c r="S32" s="73" t="s">
        <v>32</v>
      </c>
      <c r="T32" s="71" t="s">
        <v>32</v>
      </c>
      <c r="U32" s="66" t="n">
        <f aca="false">Q32/$AE$7</f>
        <v>1188.75362378121</v>
      </c>
      <c r="V32" s="66" t="n">
        <f aca="false">R32/$AE$7</f>
        <v>562.42106931584</v>
      </c>
      <c r="W32" s="74" t="s">
        <v>32</v>
      </c>
      <c r="X32" s="92"/>
      <c r="Y32" s="72" t="s">
        <v>32</v>
      </c>
      <c r="Z32" s="69" t="n">
        <v>225</v>
      </c>
      <c r="AA32" s="69" t="n">
        <v>523</v>
      </c>
      <c r="AB32" s="70" t="s">
        <v>32</v>
      </c>
    </row>
    <row r="33" customFormat="false" ht="47.25" hidden="false" customHeight="true" outlineLevel="0" collapsed="false">
      <c r="A33" s="57"/>
      <c r="B33" s="58" t="s">
        <v>74</v>
      </c>
      <c r="C33" s="59" t="s">
        <v>71</v>
      </c>
      <c r="D33" s="28" t="s">
        <v>72</v>
      </c>
      <c r="E33" s="28" t="s">
        <v>75</v>
      </c>
      <c r="F33" s="60" t="n">
        <v>45950</v>
      </c>
      <c r="G33" s="77" t="s">
        <v>66</v>
      </c>
      <c r="H33" s="91" t="s">
        <v>66</v>
      </c>
      <c r="I33" s="29" t="s">
        <v>32</v>
      </c>
      <c r="J33" s="27" t="n">
        <v>1</v>
      </c>
      <c r="K33" s="28" t="n">
        <v>5</v>
      </c>
      <c r="L33" s="28" t="n">
        <v>1</v>
      </c>
      <c r="M33" s="28" t="n">
        <v>10</v>
      </c>
      <c r="N33" s="28" t="s">
        <v>32</v>
      </c>
      <c r="O33" s="29" t="s">
        <v>32</v>
      </c>
      <c r="P33" s="61" t="n">
        <v>470</v>
      </c>
      <c r="Q33" s="62" t="n">
        <v>2325</v>
      </c>
      <c r="R33" s="62" t="n">
        <v>1100</v>
      </c>
      <c r="S33" s="73" t="s">
        <v>32</v>
      </c>
      <c r="T33" s="65" t="n">
        <f aca="false">P33/$AE$7</f>
        <v>240.307184162223</v>
      </c>
      <c r="U33" s="66" t="n">
        <f aca="false">Q33/$AE$7</f>
        <v>1188.75362378121</v>
      </c>
      <c r="V33" s="66" t="n">
        <f aca="false">R33/$AE$7</f>
        <v>562.42106931584</v>
      </c>
      <c r="W33" s="74" t="s">
        <v>32</v>
      </c>
      <c r="X33" s="92"/>
      <c r="Y33" s="68" t="n">
        <v>126</v>
      </c>
      <c r="Z33" s="69" t="n">
        <v>226</v>
      </c>
      <c r="AA33" s="69" t="n">
        <v>524</v>
      </c>
      <c r="AB33" s="70" t="s">
        <v>32</v>
      </c>
    </row>
    <row r="34" customFormat="false" ht="36" hidden="false" customHeight="true" outlineLevel="0" collapsed="false">
      <c r="A34" s="57" t="n">
        <v>5</v>
      </c>
      <c r="B34" s="58" t="s">
        <v>74</v>
      </c>
      <c r="C34" s="59" t="s">
        <v>71</v>
      </c>
      <c r="D34" s="28" t="s">
        <v>36</v>
      </c>
      <c r="E34" s="28"/>
      <c r="F34" s="60" t="n">
        <v>45950</v>
      </c>
      <c r="G34" s="77" t="s">
        <v>56</v>
      </c>
      <c r="H34" s="91" t="s">
        <v>56</v>
      </c>
      <c r="I34" s="29" t="s">
        <v>32</v>
      </c>
      <c r="J34" s="27" t="n">
        <v>1</v>
      </c>
      <c r="K34" s="28" t="n">
        <v>7</v>
      </c>
      <c r="L34" s="28" t="n">
        <v>1</v>
      </c>
      <c r="M34" s="28" t="n">
        <v>10</v>
      </c>
      <c r="N34" s="28" t="s">
        <v>32</v>
      </c>
      <c r="O34" s="29" t="s">
        <v>32</v>
      </c>
      <c r="P34" s="61" t="s">
        <v>32</v>
      </c>
      <c r="Q34" s="62" t="n">
        <v>2325</v>
      </c>
      <c r="R34" s="62" t="n">
        <v>1100</v>
      </c>
      <c r="S34" s="73" t="s">
        <v>32</v>
      </c>
      <c r="T34" s="71" t="s">
        <v>32</v>
      </c>
      <c r="U34" s="66" t="n">
        <f aca="false">Q34/$AE$7</f>
        <v>1188.75362378121</v>
      </c>
      <c r="V34" s="66" t="n">
        <f aca="false">R34/$AE$7</f>
        <v>562.42106931584</v>
      </c>
      <c r="W34" s="74" t="s">
        <v>32</v>
      </c>
      <c r="X34" s="92"/>
      <c r="Y34" s="72" t="s">
        <v>32</v>
      </c>
      <c r="Z34" s="69" t="n">
        <v>227</v>
      </c>
      <c r="AA34" s="69" t="n">
        <v>525</v>
      </c>
      <c r="AB34" s="70" t="s">
        <v>32</v>
      </c>
    </row>
    <row r="35" customFormat="false" ht="30.75" hidden="false" customHeight="true" outlineLevel="0" collapsed="false">
      <c r="A35" s="57" t="n">
        <v>6</v>
      </c>
      <c r="B35" s="58" t="s">
        <v>76</v>
      </c>
      <c r="C35" s="59" t="s">
        <v>49</v>
      </c>
      <c r="D35" s="28" t="s">
        <v>77</v>
      </c>
      <c r="E35" s="33" t="s">
        <v>78</v>
      </c>
      <c r="F35" s="60" t="n">
        <v>45950</v>
      </c>
      <c r="G35" s="77" t="s">
        <v>61</v>
      </c>
      <c r="H35" s="91" t="s">
        <v>61</v>
      </c>
      <c r="I35" s="29" t="s">
        <v>32</v>
      </c>
      <c r="J35" s="27" t="n">
        <v>1</v>
      </c>
      <c r="K35" s="28" t="n">
        <v>10</v>
      </c>
      <c r="L35" s="28" t="n">
        <v>1</v>
      </c>
      <c r="M35" s="28" t="n">
        <v>10</v>
      </c>
      <c r="N35" s="28" t="s">
        <v>32</v>
      </c>
      <c r="O35" s="29" t="s">
        <v>32</v>
      </c>
      <c r="P35" s="61" t="n">
        <v>470</v>
      </c>
      <c r="Q35" s="62" t="n">
        <v>2360</v>
      </c>
      <c r="R35" s="62" t="n">
        <v>1175</v>
      </c>
      <c r="S35" s="73" t="s">
        <v>32</v>
      </c>
      <c r="T35" s="65" t="n">
        <f aca="false">P35/$AE$7</f>
        <v>240.307184162223</v>
      </c>
      <c r="U35" s="66" t="n">
        <f aca="false">Q35/$AE$7</f>
        <v>1206.64883962308</v>
      </c>
      <c r="V35" s="66" t="n">
        <f aca="false">R35/$AE$7</f>
        <v>600.767960405557</v>
      </c>
      <c r="W35" s="74" t="s">
        <v>32</v>
      </c>
      <c r="X35" s="93" t="n">
        <v>20</v>
      </c>
      <c r="Y35" s="72" t="n">
        <v>128</v>
      </c>
      <c r="Z35" s="69" t="n">
        <v>228</v>
      </c>
      <c r="AA35" s="69" t="n">
        <v>526</v>
      </c>
      <c r="AB35" s="70" t="s">
        <v>32</v>
      </c>
    </row>
    <row r="36" customFormat="false" ht="30.75" hidden="false" customHeight="true" outlineLevel="0" collapsed="false">
      <c r="A36" s="57" t="n">
        <v>7</v>
      </c>
      <c r="B36" s="58" t="s">
        <v>76</v>
      </c>
      <c r="C36" s="59" t="s">
        <v>49</v>
      </c>
      <c r="D36" s="28" t="s">
        <v>34</v>
      </c>
      <c r="E36" s="33"/>
      <c r="F36" s="60" t="n">
        <v>45950</v>
      </c>
      <c r="G36" s="77" t="s">
        <v>66</v>
      </c>
      <c r="H36" s="91" t="s">
        <v>66</v>
      </c>
      <c r="I36" s="29" t="s">
        <v>32</v>
      </c>
      <c r="J36" s="27" t="n">
        <v>1</v>
      </c>
      <c r="K36" s="28" t="n">
        <v>10</v>
      </c>
      <c r="L36" s="28" t="n">
        <v>1</v>
      </c>
      <c r="M36" s="28" t="n">
        <v>10</v>
      </c>
      <c r="N36" s="28" t="s">
        <v>32</v>
      </c>
      <c r="O36" s="29" t="s">
        <v>32</v>
      </c>
      <c r="P36" s="61" t="n">
        <v>470</v>
      </c>
      <c r="Q36" s="62" t="n">
        <v>2360</v>
      </c>
      <c r="R36" s="62" t="n">
        <v>1175</v>
      </c>
      <c r="S36" s="73" t="s">
        <v>32</v>
      </c>
      <c r="T36" s="65" t="n">
        <f aca="false">P36/$AE$7</f>
        <v>240.307184162223</v>
      </c>
      <c r="U36" s="66" t="n">
        <f aca="false">Q36/$AE$7</f>
        <v>1206.64883962308</v>
      </c>
      <c r="V36" s="66" t="n">
        <f aca="false">R36/$AE$7</f>
        <v>600.767960405557</v>
      </c>
      <c r="W36" s="74" t="s">
        <v>32</v>
      </c>
      <c r="X36" s="93"/>
      <c r="Y36" s="72" t="n">
        <v>129</v>
      </c>
      <c r="Z36" s="69" t="n">
        <v>229</v>
      </c>
      <c r="AA36" s="69" t="n">
        <v>527</v>
      </c>
      <c r="AB36" s="70" t="s">
        <v>32</v>
      </c>
    </row>
    <row r="37" customFormat="false" ht="30.75" hidden="false" customHeight="true" outlineLevel="0" collapsed="false">
      <c r="A37" s="85" t="n">
        <v>8</v>
      </c>
      <c r="B37" s="94" t="s">
        <v>76</v>
      </c>
      <c r="C37" s="95" t="s">
        <v>49</v>
      </c>
      <c r="D37" s="33" t="s">
        <v>36</v>
      </c>
      <c r="E37" s="33"/>
      <c r="F37" s="79" t="n">
        <v>45950</v>
      </c>
      <c r="G37" s="96" t="s">
        <v>56</v>
      </c>
      <c r="H37" s="97" t="s">
        <v>56</v>
      </c>
      <c r="I37" s="34" t="s">
        <v>32</v>
      </c>
      <c r="J37" s="32" t="n">
        <v>1</v>
      </c>
      <c r="K37" s="33" t="n">
        <v>10</v>
      </c>
      <c r="L37" s="33" t="n">
        <v>1</v>
      </c>
      <c r="M37" s="33" t="n">
        <v>10</v>
      </c>
      <c r="N37" s="33" t="s">
        <v>32</v>
      </c>
      <c r="O37" s="34" t="s">
        <v>32</v>
      </c>
      <c r="P37" s="98" t="n">
        <v>470</v>
      </c>
      <c r="Q37" s="99" t="n">
        <v>2360</v>
      </c>
      <c r="R37" s="99" t="n">
        <v>1175</v>
      </c>
      <c r="S37" s="100" t="s">
        <v>32</v>
      </c>
      <c r="T37" s="101" t="n">
        <f aca="false">P37/$AE$7</f>
        <v>240.307184162223</v>
      </c>
      <c r="U37" s="82" t="n">
        <f aca="false">Q37/$AE$7</f>
        <v>1206.64883962308</v>
      </c>
      <c r="V37" s="82" t="n">
        <f aca="false">R37/$AE$7</f>
        <v>600.767960405557</v>
      </c>
      <c r="W37" s="83" t="s">
        <v>32</v>
      </c>
      <c r="X37" s="93"/>
      <c r="Y37" s="102" t="n">
        <v>130</v>
      </c>
      <c r="Z37" s="103" t="n">
        <v>230</v>
      </c>
      <c r="AA37" s="103" t="n">
        <v>528</v>
      </c>
      <c r="AB37" s="104" t="s">
        <v>32</v>
      </c>
    </row>
    <row r="38" customFormat="false" ht="33" hidden="false" customHeight="true" outlineLevel="0" collapsed="false">
      <c r="A38" s="36"/>
      <c r="B38" s="37" t="s">
        <v>79</v>
      </c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34.5" hidden="false" customHeight="true" outlineLevel="0" collapsed="false">
      <c r="A39" s="105" t="n">
        <v>1</v>
      </c>
      <c r="B39" s="39" t="s">
        <v>80</v>
      </c>
      <c r="C39" s="40" t="s">
        <v>81</v>
      </c>
      <c r="D39" s="41" t="s">
        <v>82</v>
      </c>
      <c r="E39" s="41" t="s">
        <v>83</v>
      </c>
      <c r="F39" s="42" t="n">
        <v>45950</v>
      </c>
      <c r="G39" s="87" t="s">
        <v>61</v>
      </c>
      <c r="H39" s="88" t="s">
        <v>66</v>
      </c>
      <c r="I39" s="42" t="s">
        <v>84</v>
      </c>
      <c r="J39" s="46" t="n">
        <v>3</v>
      </c>
      <c r="K39" s="41" t="n">
        <v>25</v>
      </c>
      <c r="L39" s="41" t="n">
        <v>3</v>
      </c>
      <c r="M39" s="41" t="n">
        <v>25</v>
      </c>
      <c r="N39" s="41" t="s">
        <v>84</v>
      </c>
      <c r="O39" s="45" t="s">
        <v>84</v>
      </c>
      <c r="P39" s="43" t="n">
        <v>470</v>
      </c>
      <c r="Q39" s="44" t="n">
        <v>2660</v>
      </c>
      <c r="R39" s="44" t="n">
        <v>1250</v>
      </c>
      <c r="S39" s="47" t="s">
        <v>32</v>
      </c>
      <c r="T39" s="48" t="n">
        <f aca="false">P39/$AE$7</f>
        <v>240.307184162223</v>
      </c>
      <c r="U39" s="49" t="n">
        <f aca="false">Q39/$AE$7</f>
        <v>1360.03640398194</v>
      </c>
      <c r="V39" s="49" t="n">
        <f aca="false">R39/$AE$7</f>
        <v>639.114851495273</v>
      </c>
      <c r="W39" s="50" t="s">
        <v>32</v>
      </c>
      <c r="X39" s="106" t="n">
        <v>12</v>
      </c>
      <c r="Y39" s="52" t="n">
        <v>132</v>
      </c>
      <c r="Z39" s="53" t="n">
        <v>232</v>
      </c>
      <c r="AA39" s="54" t="n">
        <v>529</v>
      </c>
      <c r="AB39" s="55" t="s">
        <v>32</v>
      </c>
    </row>
    <row r="40" customFormat="false" ht="63" hidden="false" customHeight="false" outlineLevel="0" collapsed="false">
      <c r="A40" s="57" t="n">
        <v>2</v>
      </c>
      <c r="B40" s="58" t="s">
        <v>80</v>
      </c>
      <c r="C40" s="59" t="s">
        <v>81</v>
      </c>
      <c r="D40" s="107" t="s">
        <v>85</v>
      </c>
      <c r="E40" s="28" t="s">
        <v>86</v>
      </c>
      <c r="F40" s="60" t="n">
        <v>45950</v>
      </c>
      <c r="G40" s="77" t="s">
        <v>66</v>
      </c>
      <c r="H40" s="91" t="s">
        <v>56</v>
      </c>
      <c r="I40" s="60" t="s">
        <v>84</v>
      </c>
      <c r="J40" s="27" t="n">
        <v>3</v>
      </c>
      <c r="K40" s="28" t="n">
        <v>25</v>
      </c>
      <c r="L40" s="28" t="n">
        <v>3</v>
      </c>
      <c r="M40" s="28" t="n">
        <v>25</v>
      </c>
      <c r="N40" s="28" t="s">
        <v>84</v>
      </c>
      <c r="O40" s="29" t="s">
        <v>84</v>
      </c>
      <c r="P40" s="61" t="n">
        <v>470</v>
      </c>
      <c r="Q40" s="62" t="n">
        <v>2660</v>
      </c>
      <c r="R40" s="62" t="n">
        <v>1250</v>
      </c>
      <c r="S40" s="73" t="s">
        <v>32</v>
      </c>
      <c r="T40" s="65" t="n">
        <f aca="false">P40/$AE$7</f>
        <v>240.307184162223</v>
      </c>
      <c r="U40" s="66" t="n">
        <f aca="false">Q40/$AE$7</f>
        <v>1360.03640398194</v>
      </c>
      <c r="V40" s="66" t="n">
        <f aca="false">R40/$AE$7</f>
        <v>639.114851495273</v>
      </c>
      <c r="W40" s="74" t="s">
        <v>32</v>
      </c>
      <c r="X40" s="106"/>
      <c r="Y40" s="68" t="n">
        <v>133</v>
      </c>
      <c r="Z40" s="108" t="n">
        <v>233</v>
      </c>
      <c r="AA40" s="69" t="n">
        <v>530</v>
      </c>
      <c r="AB40" s="70" t="s">
        <v>32</v>
      </c>
    </row>
    <row r="41" customFormat="false" ht="34.5" hidden="false" customHeight="true" outlineLevel="0" collapsed="false">
      <c r="A41" s="57"/>
      <c r="B41" s="58" t="s">
        <v>80</v>
      </c>
      <c r="C41" s="59" t="s">
        <v>81</v>
      </c>
      <c r="D41" s="28" t="s">
        <v>36</v>
      </c>
      <c r="E41" s="28" t="s">
        <v>83</v>
      </c>
      <c r="F41" s="60" t="n">
        <v>45950</v>
      </c>
      <c r="G41" s="77" t="s">
        <v>56</v>
      </c>
      <c r="H41" s="91" t="s">
        <v>56</v>
      </c>
      <c r="I41" s="60" t="s">
        <v>32</v>
      </c>
      <c r="J41" s="27" t="n">
        <v>3</v>
      </c>
      <c r="K41" s="28" t="n">
        <v>25</v>
      </c>
      <c r="L41" s="28" t="n">
        <v>3</v>
      </c>
      <c r="M41" s="28" t="n">
        <v>25</v>
      </c>
      <c r="N41" s="28" t="s">
        <v>32</v>
      </c>
      <c r="O41" s="29" t="s">
        <v>32</v>
      </c>
      <c r="P41" s="61" t="n">
        <v>470</v>
      </c>
      <c r="Q41" s="62" t="n">
        <v>2660</v>
      </c>
      <c r="R41" s="62" t="n">
        <v>1250</v>
      </c>
      <c r="S41" s="73" t="s">
        <v>32</v>
      </c>
      <c r="T41" s="65" t="n">
        <f aca="false">P41/$AE$7</f>
        <v>240.307184162223</v>
      </c>
      <c r="U41" s="66" t="n">
        <f aca="false">Q41/$AE$7</f>
        <v>1360.03640398194</v>
      </c>
      <c r="V41" s="66" t="n">
        <f aca="false">R41/$AE$7</f>
        <v>639.114851495273</v>
      </c>
      <c r="W41" s="74" t="s">
        <v>32</v>
      </c>
      <c r="X41" s="92"/>
      <c r="Y41" s="68" t="n">
        <v>134</v>
      </c>
      <c r="Z41" s="108" t="n">
        <v>234</v>
      </c>
      <c r="AA41" s="69" t="n">
        <v>531</v>
      </c>
      <c r="AB41" s="70" t="s">
        <v>32</v>
      </c>
    </row>
    <row r="42" customFormat="false" ht="30.75" hidden="false" customHeight="true" outlineLevel="0" collapsed="false">
      <c r="A42" s="57" t="n">
        <v>6</v>
      </c>
      <c r="B42" s="58" t="s">
        <v>87</v>
      </c>
      <c r="C42" s="59" t="s">
        <v>81</v>
      </c>
      <c r="D42" s="28" t="s">
        <v>82</v>
      </c>
      <c r="E42" s="28" t="s">
        <v>88</v>
      </c>
      <c r="F42" s="60" t="n">
        <v>45950</v>
      </c>
      <c r="G42" s="77" t="s">
        <v>84</v>
      </c>
      <c r="H42" s="91" t="s">
        <v>66</v>
      </c>
      <c r="I42" s="60" t="s">
        <v>84</v>
      </c>
      <c r="J42" s="27" t="s">
        <v>84</v>
      </c>
      <c r="K42" s="28" t="s">
        <v>84</v>
      </c>
      <c r="L42" s="28" t="n">
        <v>3</v>
      </c>
      <c r="M42" s="28" t="n">
        <v>25</v>
      </c>
      <c r="N42" s="28" t="s">
        <v>84</v>
      </c>
      <c r="O42" s="29" t="s">
        <v>84</v>
      </c>
      <c r="P42" s="27" t="s">
        <v>84</v>
      </c>
      <c r="Q42" s="28" t="s">
        <v>32</v>
      </c>
      <c r="R42" s="62" t="n">
        <v>1250</v>
      </c>
      <c r="S42" s="73" t="s">
        <v>32</v>
      </c>
      <c r="T42" s="71" t="s">
        <v>32</v>
      </c>
      <c r="U42" s="76" t="s">
        <v>32</v>
      </c>
      <c r="V42" s="66" t="n">
        <f aca="false">R42/$AE$7</f>
        <v>639.114851495273</v>
      </c>
      <c r="W42" s="74" t="s">
        <v>32</v>
      </c>
      <c r="X42" s="109"/>
      <c r="Y42" s="72" t="s">
        <v>32</v>
      </c>
      <c r="Z42" s="69" t="s">
        <v>32</v>
      </c>
      <c r="AA42" s="69" t="n">
        <v>532</v>
      </c>
      <c r="AB42" s="70" t="s">
        <v>32</v>
      </c>
    </row>
    <row r="43" customFormat="false" ht="62.25" hidden="false" customHeight="true" outlineLevel="0" collapsed="false">
      <c r="A43" s="57" t="n">
        <v>7</v>
      </c>
      <c r="B43" s="58" t="s">
        <v>89</v>
      </c>
      <c r="C43" s="59" t="s">
        <v>81</v>
      </c>
      <c r="D43" s="28" t="s">
        <v>90</v>
      </c>
      <c r="E43" s="28"/>
      <c r="F43" s="60" t="n">
        <v>45950</v>
      </c>
      <c r="G43" s="77" t="s">
        <v>84</v>
      </c>
      <c r="H43" s="91" t="s">
        <v>56</v>
      </c>
      <c r="I43" s="60" t="s">
        <v>84</v>
      </c>
      <c r="J43" s="27" t="s">
        <v>84</v>
      </c>
      <c r="K43" s="28" t="s">
        <v>84</v>
      </c>
      <c r="L43" s="28" t="n">
        <v>3</v>
      </c>
      <c r="M43" s="28" t="n">
        <v>25</v>
      </c>
      <c r="N43" s="28" t="s">
        <v>84</v>
      </c>
      <c r="O43" s="29" t="s">
        <v>84</v>
      </c>
      <c r="P43" s="27" t="s">
        <v>84</v>
      </c>
      <c r="Q43" s="28" t="s">
        <v>32</v>
      </c>
      <c r="R43" s="62" t="n">
        <v>1250</v>
      </c>
      <c r="S43" s="73" t="s">
        <v>32</v>
      </c>
      <c r="T43" s="71" t="s">
        <v>32</v>
      </c>
      <c r="U43" s="76" t="s">
        <v>32</v>
      </c>
      <c r="V43" s="66" t="n">
        <f aca="false">R43/$AE$7</f>
        <v>639.114851495273</v>
      </c>
      <c r="W43" s="74" t="s">
        <v>32</v>
      </c>
      <c r="X43" s="109"/>
      <c r="Y43" s="72" t="s">
        <v>32</v>
      </c>
      <c r="Z43" s="69" t="s">
        <v>32</v>
      </c>
      <c r="AA43" s="69" t="n">
        <v>533</v>
      </c>
      <c r="AB43" s="70" t="s">
        <v>32</v>
      </c>
    </row>
    <row r="44" customFormat="false" ht="30" hidden="false" customHeight="true" outlineLevel="0" collapsed="false">
      <c r="A44" s="105" t="n">
        <v>8</v>
      </c>
      <c r="B44" s="58" t="s">
        <v>91</v>
      </c>
      <c r="C44" s="59" t="s">
        <v>81</v>
      </c>
      <c r="D44" s="28" t="s">
        <v>82</v>
      </c>
      <c r="E44" s="28" t="s">
        <v>92</v>
      </c>
      <c r="F44" s="60" t="n">
        <v>45950</v>
      </c>
      <c r="G44" s="77" t="s">
        <v>61</v>
      </c>
      <c r="H44" s="91" t="s">
        <v>66</v>
      </c>
      <c r="I44" s="29" t="s">
        <v>32</v>
      </c>
      <c r="J44" s="27" t="n">
        <v>3</v>
      </c>
      <c r="K44" s="28" t="n">
        <v>20</v>
      </c>
      <c r="L44" s="28" t="n">
        <v>3</v>
      </c>
      <c r="M44" s="28" t="n">
        <v>10</v>
      </c>
      <c r="N44" s="28" t="s">
        <v>32</v>
      </c>
      <c r="O44" s="29" t="s">
        <v>32</v>
      </c>
      <c r="P44" s="61" t="n">
        <v>470</v>
      </c>
      <c r="Q44" s="62" t="n">
        <v>2660</v>
      </c>
      <c r="R44" s="62" t="n">
        <v>1250</v>
      </c>
      <c r="S44" s="73" t="s">
        <v>32</v>
      </c>
      <c r="T44" s="65" t="n">
        <f aca="false">P44/$AE$7</f>
        <v>240.307184162223</v>
      </c>
      <c r="U44" s="66" t="n">
        <f aca="false">Q44/$AE$7</f>
        <v>1360.03640398194</v>
      </c>
      <c r="V44" s="66" t="n">
        <f aca="false">R44/$AE$7</f>
        <v>639.114851495273</v>
      </c>
      <c r="W44" s="74" t="s">
        <v>32</v>
      </c>
      <c r="X44" s="92" t="n">
        <v>12</v>
      </c>
      <c r="Y44" s="68" t="n">
        <v>135</v>
      </c>
      <c r="Z44" s="108" t="n">
        <v>235</v>
      </c>
      <c r="AA44" s="69" t="n">
        <v>535</v>
      </c>
      <c r="AB44" s="70" t="s">
        <v>32</v>
      </c>
    </row>
    <row r="45" customFormat="false" ht="30" hidden="false" customHeight="true" outlineLevel="0" collapsed="false">
      <c r="A45" s="57" t="n">
        <v>9</v>
      </c>
      <c r="B45" s="58" t="s">
        <v>91</v>
      </c>
      <c r="C45" s="59" t="s">
        <v>81</v>
      </c>
      <c r="D45" s="28" t="s">
        <v>93</v>
      </c>
      <c r="E45" s="28"/>
      <c r="F45" s="60" t="n">
        <v>45950</v>
      </c>
      <c r="G45" s="77" t="s">
        <v>66</v>
      </c>
      <c r="H45" s="91" t="s">
        <v>56</v>
      </c>
      <c r="I45" s="29" t="s">
        <v>32</v>
      </c>
      <c r="J45" s="27" t="n">
        <v>1</v>
      </c>
      <c r="K45" s="28" t="n">
        <v>10</v>
      </c>
      <c r="L45" s="28" t="n">
        <v>1</v>
      </c>
      <c r="M45" s="28" t="n">
        <v>10</v>
      </c>
      <c r="N45" s="28" t="s">
        <v>32</v>
      </c>
      <c r="O45" s="29" t="s">
        <v>32</v>
      </c>
      <c r="P45" s="61" t="n">
        <v>470</v>
      </c>
      <c r="Q45" s="62" t="n">
        <v>2660</v>
      </c>
      <c r="R45" s="62" t="n">
        <v>1250</v>
      </c>
      <c r="S45" s="73" t="s">
        <v>32</v>
      </c>
      <c r="T45" s="65" t="n">
        <f aca="false">P45/$AE$7</f>
        <v>240.307184162223</v>
      </c>
      <c r="U45" s="66" t="n">
        <f aca="false">Q45/$AE$7</f>
        <v>1360.03640398194</v>
      </c>
      <c r="V45" s="66" t="n">
        <f aca="false">R45/$AE$7</f>
        <v>639.114851495273</v>
      </c>
      <c r="W45" s="74" t="s">
        <v>32</v>
      </c>
      <c r="X45" s="92"/>
      <c r="Y45" s="68" t="n">
        <v>136</v>
      </c>
      <c r="Z45" s="108" t="n">
        <v>236</v>
      </c>
      <c r="AA45" s="69" t="n">
        <v>536</v>
      </c>
      <c r="AB45" s="70" t="s">
        <v>32</v>
      </c>
    </row>
    <row r="46" customFormat="false" ht="30" hidden="false" customHeight="true" outlineLevel="0" collapsed="false">
      <c r="A46" s="57" t="n">
        <v>10</v>
      </c>
      <c r="B46" s="58" t="s">
        <v>91</v>
      </c>
      <c r="C46" s="59" t="s">
        <v>81</v>
      </c>
      <c r="D46" s="28" t="s">
        <v>36</v>
      </c>
      <c r="E46" s="28"/>
      <c r="F46" s="60" t="n">
        <v>45950</v>
      </c>
      <c r="G46" s="77" t="s">
        <v>56</v>
      </c>
      <c r="H46" s="91" t="s">
        <v>94</v>
      </c>
      <c r="I46" s="29" t="s">
        <v>32</v>
      </c>
      <c r="J46" s="27" t="n">
        <v>1</v>
      </c>
      <c r="K46" s="28" t="n">
        <v>10</v>
      </c>
      <c r="L46" s="28" t="n">
        <v>1</v>
      </c>
      <c r="M46" s="28" t="n">
        <v>10</v>
      </c>
      <c r="N46" s="28" t="s">
        <v>32</v>
      </c>
      <c r="O46" s="29" t="s">
        <v>32</v>
      </c>
      <c r="P46" s="61" t="n">
        <v>470</v>
      </c>
      <c r="Q46" s="62" t="n">
        <v>2660</v>
      </c>
      <c r="R46" s="62" t="n">
        <v>1250</v>
      </c>
      <c r="S46" s="73" t="s">
        <v>32</v>
      </c>
      <c r="T46" s="65" t="n">
        <f aca="false">P46/$AE$7</f>
        <v>240.307184162223</v>
      </c>
      <c r="U46" s="66" t="n">
        <f aca="false">Q46/$AE$7</f>
        <v>1360.03640398194</v>
      </c>
      <c r="V46" s="66" t="n">
        <f aca="false">R46/$AE$7</f>
        <v>639.114851495273</v>
      </c>
      <c r="W46" s="74" t="s">
        <v>32</v>
      </c>
      <c r="X46" s="92"/>
      <c r="Y46" s="68" t="n">
        <v>137</v>
      </c>
      <c r="Z46" s="108" t="n">
        <v>237</v>
      </c>
      <c r="AA46" s="69" t="n">
        <v>537</v>
      </c>
      <c r="AB46" s="70" t="s">
        <v>32</v>
      </c>
    </row>
    <row r="47" customFormat="false" ht="30" hidden="false" customHeight="true" outlineLevel="0" collapsed="false">
      <c r="A47" s="57" t="n">
        <v>11</v>
      </c>
      <c r="B47" s="58" t="s">
        <v>95</v>
      </c>
      <c r="C47" s="59" t="s">
        <v>81</v>
      </c>
      <c r="D47" s="28" t="s">
        <v>82</v>
      </c>
      <c r="E47" s="28" t="s">
        <v>96</v>
      </c>
      <c r="F47" s="60" t="n">
        <v>45950</v>
      </c>
      <c r="G47" s="77" t="s">
        <v>61</v>
      </c>
      <c r="H47" s="91" t="s">
        <v>66</v>
      </c>
      <c r="I47" s="29" t="s">
        <v>32</v>
      </c>
      <c r="J47" s="27" t="n">
        <v>3</v>
      </c>
      <c r="K47" s="28" t="n">
        <v>20</v>
      </c>
      <c r="L47" s="28" t="n">
        <v>3</v>
      </c>
      <c r="M47" s="28" t="n">
        <v>10</v>
      </c>
      <c r="N47" s="28" t="s">
        <v>32</v>
      </c>
      <c r="O47" s="29" t="s">
        <v>32</v>
      </c>
      <c r="P47" s="61" t="n">
        <v>470</v>
      </c>
      <c r="Q47" s="62" t="n">
        <v>2660</v>
      </c>
      <c r="R47" s="62" t="n">
        <v>1250</v>
      </c>
      <c r="S47" s="73" t="s">
        <v>32</v>
      </c>
      <c r="T47" s="65" t="n">
        <f aca="false">P47/$AE$7</f>
        <v>240.307184162223</v>
      </c>
      <c r="U47" s="66" t="n">
        <f aca="false">Q47/$AE$7</f>
        <v>1360.03640398194</v>
      </c>
      <c r="V47" s="66" t="n">
        <f aca="false">R47/$AE$7</f>
        <v>639.114851495273</v>
      </c>
      <c r="W47" s="74" t="s">
        <v>32</v>
      </c>
      <c r="X47" s="92"/>
      <c r="Y47" s="68" t="n">
        <v>138</v>
      </c>
      <c r="Z47" s="108" t="n">
        <v>238</v>
      </c>
      <c r="AA47" s="69" t="n">
        <v>538</v>
      </c>
      <c r="AB47" s="70" t="s">
        <v>32</v>
      </c>
    </row>
    <row r="48" customFormat="false" ht="30" hidden="false" customHeight="true" outlineLevel="0" collapsed="false">
      <c r="A48" s="57" t="n">
        <v>12</v>
      </c>
      <c r="B48" s="58" t="s">
        <v>95</v>
      </c>
      <c r="C48" s="59" t="s">
        <v>81</v>
      </c>
      <c r="D48" s="28" t="s">
        <v>93</v>
      </c>
      <c r="E48" s="28"/>
      <c r="F48" s="60" t="n">
        <v>45950</v>
      </c>
      <c r="G48" s="77" t="s">
        <v>66</v>
      </c>
      <c r="H48" s="91" t="s">
        <v>56</v>
      </c>
      <c r="I48" s="29" t="s">
        <v>32</v>
      </c>
      <c r="J48" s="27" t="n">
        <v>1</v>
      </c>
      <c r="K48" s="28" t="n">
        <v>10</v>
      </c>
      <c r="L48" s="28" t="n">
        <v>1</v>
      </c>
      <c r="M48" s="28" t="n">
        <v>10</v>
      </c>
      <c r="N48" s="28" t="s">
        <v>32</v>
      </c>
      <c r="O48" s="29" t="s">
        <v>32</v>
      </c>
      <c r="P48" s="61" t="n">
        <v>470</v>
      </c>
      <c r="Q48" s="62" t="n">
        <v>2660</v>
      </c>
      <c r="R48" s="62" t="n">
        <v>1250</v>
      </c>
      <c r="S48" s="73" t="s">
        <v>32</v>
      </c>
      <c r="T48" s="65" t="n">
        <f aca="false">P48/$AE$7</f>
        <v>240.307184162223</v>
      </c>
      <c r="U48" s="66" t="n">
        <f aca="false">Q48/$AE$7</f>
        <v>1360.03640398194</v>
      </c>
      <c r="V48" s="66" t="n">
        <f aca="false">R48/$AE$7</f>
        <v>639.114851495273</v>
      </c>
      <c r="W48" s="74" t="s">
        <v>32</v>
      </c>
      <c r="X48" s="92"/>
      <c r="Y48" s="68" t="n">
        <v>139</v>
      </c>
      <c r="Z48" s="108" t="n">
        <v>239</v>
      </c>
      <c r="AA48" s="69" t="n">
        <v>539</v>
      </c>
      <c r="AB48" s="70" t="s">
        <v>32</v>
      </c>
    </row>
    <row r="49" customFormat="false" ht="26.25" hidden="false" customHeight="true" outlineLevel="0" collapsed="false">
      <c r="A49" s="57" t="n">
        <v>13</v>
      </c>
      <c r="B49" s="58" t="s">
        <v>95</v>
      </c>
      <c r="C49" s="59" t="s">
        <v>81</v>
      </c>
      <c r="D49" s="28" t="s">
        <v>36</v>
      </c>
      <c r="E49" s="28"/>
      <c r="F49" s="60" t="n">
        <v>45950</v>
      </c>
      <c r="G49" s="77" t="s">
        <v>56</v>
      </c>
      <c r="H49" s="91" t="s">
        <v>94</v>
      </c>
      <c r="I49" s="29" t="s">
        <v>32</v>
      </c>
      <c r="J49" s="27" t="n">
        <v>1</v>
      </c>
      <c r="K49" s="28" t="n">
        <v>10</v>
      </c>
      <c r="L49" s="28" t="n">
        <v>1</v>
      </c>
      <c r="M49" s="28" t="n">
        <v>10</v>
      </c>
      <c r="N49" s="28" t="s">
        <v>32</v>
      </c>
      <c r="O49" s="29" t="s">
        <v>32</v>
      </c>
      <c r="P49" s="61" t="n">
        <v>470</v>
      </c>
      <c r="Q49" s="62" t="n">
        <v>2660</v>
      </c>
      <c r="R49" s="62" t="n">
        <v>1250</v>
      </c>
      <c r="S49" s="73" t="s">
        <v>32</v>
      </c>
      <c r="T49" s="65" t="n">
        <f aca="false">P49/$AE$7</f>
        <v>240.307184162223</v>
      </c>
      <c r="U49" s="66" t="n">
        <f aca="false">Q49/$AE$7</f>
        <v>1360.03640398194</v>
      </c>
      <c r="V49" s="66" t="n">
        <f aca="false">R49/$AE$7</f>
        <v>639.114851495273</v>
      </c>
      <c r="W49" s="74" t="s">
        <v>32</v>
      </c>
      <c r="X49" s="92"/>
      <c r="Y49" s="68" t="n">
        <v>140</v>
      </c>
      <c r="Z49" s="108" t="n">
        <v>240</v>
      </c>
      <c r="AA49" s="69" t="n">
        <v>540</v>
      </c>
      <c r="AB49" s="70" t="s">
        <v>32</v>
      </c>
    </row>
    <row r="50" customFormat="false" ht="30" hidden="false" customHeight="true" outlineLevel="0" collapsed="false">
      <c r="A50" s="57" t="n">
        <v>14</v>
      </c>
      <c r="B50" s="58" t="s">
        <v>97</v>
      </c>
      <c r="C50" s="59" t="s">
        <v>81</v>
      </c>
      <c r="D50" s="28" t="s">
        <v>82</v>
      </c>
      <c r="E50" s="28" t="s">
        <v>98</v>
      </c>
      <c r="F50" s="60" t="n">
        <v>45950</v>
      </c>
      <c r="G50" s="80" t="n">
        <v>2</v>
      </c>
      <c r="H50" s="28" t="n">
        <v>3</v>
      </c>
      <c r="I50" s="29" t="s">
        <v>32</v>
      </c>
      <c r="J50" s="27" t="n">
        <v>1</v>
      </c>
      <c r="K50" s="28" t="n">
        <v>25</v>
      </c>
      <c r="L50" s="28" t="n">
        <v>1</v>
      </c>
      <c r="M50" s="28" t="n">
        <v>25</v>
      </c>
      <c r="N50" s="28" t="s">
        <v>32</v>
      </c>
      <c r="O50" s="29" t="s">
        <v>32</v>
      </c>
      <c r="P50" s="61" t="n">
        <v>470</v>
      </c>
      <c r="Q50" s="62" t="n">
        <v>2660</v>
      </c>
      <c r="R50" s="62" t="n">
        <v>1250</v>
      </c>
      <c r="S50" s="73" t="s">
        <v>32</v>
      </c>
      <c r="T50" s="65" t="n">
        <f aca="false">P50/$AE$7</f>
        <v>240.307184162223</v>
      </c>
      <c r="U50" s="66" t="n">
        <f aca="false">Q50/$AE$7</f>
        <v>1360.03640398194</v>
      </c>
      <c r="V50" s="66" t="n">
        <f aca="false">R50/$AE$7</f>
        <v>639.114851495273</v>
      </c>
      <c r="W50" s="74" t="s">
        <v>32</v>
      </c>
      <c r="X50" s="92" t="n">
        <v>12</v>
      </c>
      <c r="Y50" s="68" t="n">
        <v>141</v>
      </c>
      <c r="Z50" s="108" t="n">
        <v>241</v>
      </c>
      <c r="AA50" s="69" t="n">
        <v>541</v>
      </c>
      <c r="AB50" s="70" t="s">
        <v>32</v>
      </c>
    </row>
    <row r="51" customFormat="false" ht="27" hidden="false" customHeight="true" outlineLevel="0" collapsed="false">
      <c r="A51" s="57"/>
      <c r="B51" s="58" t="s">
        <v>97</v>
      </c>
      <c r="C51" s="59" t="s">
        <v>81</v>
      </c>
      <c r="D51" s="28" t="s">
        <v>34</v>
      </c>
      <c r="E51" s="28" t="s">
        <v>99</v>
      </c>
      <c r="F51" s="60" t="n">
        <v>45950</v>
      </c>
      <c r="G51" s="80" t="n">
        <v>3</v>
      </c>
      <c r="H51" s="28" t="n">
        <v>4</v>
      </c>
      <c r="I51" s="29" t="s">
        <v>32</v>
      </c>
      <c r="J51" s="27" t="n">
        <v>1</v>
      </c>
      <c r="K51" s="28" t="n">
        <v>25</v>
      </c>
      <c r="L51" s="28" t="n">
        <v>1</v>
      </c>
      <c r="M51" s="28" t="n">
        <v>25</v>
      </c>
      <c r="N51" s="28" t="s">
        <v>32</v>
      </c>
      <c r="O51" s="29" t="s">
        <v>32</v>
      </c>
      <c r="P51" s="61" t="n">
        <v>470</v>
      </c>
      <c r="Q51" s="62" t="n">
        <v>2660</v>
      </c>
      <c r="R51" s="62" t="n">
        <v>1250</v>
      </c>
      <c r="S51" s="73" t="s">
        <v>32</v>
      </c>
      <c r="T51" s="65" t="n">
        <f aca="false">P51/$AE$7</f>
        <v>240.307184162223</v>
      </c>
      <c r="U51" s="66" t="n">
        <f aca="false">Q51/$AE$7</f>
        <v>1360.03640398194</v>
      </c>
      <c r="V51" s="66" t="n">
        <f aca="false">R51/$AE$7</f>
        <v>639.114851495273</v>
      </c>
      <c r="W51" s="74" t="s">
        <v>32</v>
      </c>
      <c r="X51" s="92"/>
      <c r="Y51" s="68" t="n">
        <v>142</v>
      </c>
      <c r="Z51" s="108" t="n">
        <v>242</v>
      </c>
      <c r="AA51" s="69" t="n">
        <v>542</v>
      </c>
      <c r="AB51" s="70" t="s">
        <v>32</v>
      </c>
    </row>
    <row r="52" customFormat="false" ht="30" hidden="false" customHeight="true" outlineLevel="0" collapsed="false">
      <c r="A52" s="57"/>
      <c r="B52" s="58" t="s">
        <v>100</v>
      </c>
      <c r="C52" s="59" t="s">
        <v>81</v>
      </c>
      <c r="D52" s="28" t="s">
        <v>34</v>
      </c>
      <c r="E52" s="28" t="s">
        <v>99</v>
      </c>
      <c r="F52" s="60" t="n">
        <v>46076</v>
      </c>
      <c r="G52" s="80" t="n">
        <v>3</v>
      </c>
      <c r="H52" s="28" t="n">
        <v>4</v>
      </c>
      <c r="I52" s="29" t="s">
        <v>32</v>
      </c>
      <c r="J52" s="27" t="n">
        <v>1</v>
      </c>
      <c r="K52" s="28" t="n">
        <v>25</v>
      </c>
      <c r="L52" s="28" t="n">
        <v>1</v>
      </c>
      <c r="M52" s="28" t="n">
        <v>25</v>
      </c>
      <c r="N52" s="28" t="s">
        <v>32</v>
      </c>
      <c r="O52" s="29" t="s">
        <v>32</v>
      </c>
      <c r="P52" s="61" t="s">
        <v>32</v>
      </c>
      <c r="Q52" s="62" t="n">
        <v>2660</v>
      </c>
      <c r="R52" s="62" t="n">
        <v>1250</v>
      </c>
      <c r="S52" s="73" t="s">
        <v>32</v>
      </c>
      <c r="T52" s="71" t="s">
        <v>32</v>
      </c>
      <c r="U52" s="66" t="n">
        <f aca="false">Q52/$AE$7</f>
        <v>1360.03640398194</v>
      </c>
      <c r="V52" s="66" t="n">
        <f aca="false">R52/$AE$7</f>
        <v>639.114851495273</v>
      </c>
      <c r="W52" s="74" t="s">
        <v>32</v>
      </c>
      <c r="X52" s="92"/>
      <c r="Y52" s="72" t="s">
        <v>32</v>
      </c>
      <c r="Z52" s="108" t="n">
        <v>342</v>
      </c>
      <c r="AA52" s="69" t="n">
        <v>642</v>
      </c>
      <c r="AB52" s="70" t="s">
        <v>32</v>
      </c>
    </row>
    <row r="53" customFormat="false" ht="28.5" hidden="false" customHeight="true" outlineLevel="0" collapsed="false">
      <c r="A53" s="57"/>
      <c r="B53" s="58" t="s">
        <v>97</v>
      </c>
      <c r="C53" s="59" t="s">
        <v>81</v>
      </c>
      <c r="D53" s="28" t="s">
        <v>36</v>
      </c>
      <c r="E53" s="28" t="s">
        <v>101</v>
      </c>
      <c r="F53" s="60" t="n">
        <v>45950</v>
      </c>
      <c r="G53" s="80" t="n">
        <v>4</v>
      </c>
      <c r="H53" s="28" t="n">
        <v>5</v>
      </c>
      <c r="I53" s="29" t="s">
        <v>32</v>
      </c>
      <c r="J53" s="27" t="n">
        <v>1</v>
      </c>
      <c r="K53" s="28" t="n">
        <v>25</v>
      </c>
      <c r="L53" s="28" t="n">
        <v>1</v>
      </c>
      <c r="M53" s="28" t="n">
        <v>25</v>
      </c>
      <c r="N53" s="28" t="s">
        <v>32</v>
      </c>
      <c r="O53" s="29" t="s">
        <v>32</v>
      </c>
      <c r="P53" s="61" t="n">
        <v>470</v>
      </c>
      <c r="Q53" s="62" t="n">
        <v>2660</v>
      </c>
      <c r="R53" s="62" t="n">
        <v>1250</v>
      </c>
      <c r="S53" s="73" t="s">
        <v>32</v>
      </c>
      <c r="T53" s="65" t="n">
        <f aca="false">P53/$AE$7</f>
        <v>240.307184162223</v>
      </c>
      <c r="U53" s="66" t="n">
        <f aca="false">Q53/$AE$7</f>
        <v>1360.03640398194</v>
      </c>
      <c r="V53" s="66" t="n">
        <f aca="false">R53/$AE$7</f>
        <v>639.114851495273</v>
      </c>
      <c r="W53" s="74" t="s">
        <v>32</v>
      </c>
      <c r="X53" s="92"/>
      <c r="Y53" s="68" t="n">
        <v>143</v>
      </c>
      <c r="Z53" s="108" t="n">
        <v>243</v>
      </c>
      <c r="AA53" s="69" t="n">
        <v>543</v>
      </c>
      <c r="AB53" s="70" t="s">
        <v>32</v>
      </c>
    </row>
    <row r="54" customFormat="false" ht="27.75" hidden="false" customHeight="true" outlineLevel="0" collapsed="false">
      <c r="A54" s="57" t="n">
        <v>15</v>
      </c>
      <c r="B54" s="58" t="s">
        <v>100</v>
      </c>
      <c r="C54" s="59" t="s">
        <v>81</v>
      </c>
      <c r="D54" s="28" t="s">
        <v>36</v>
      </c>
      <c r="E54" s="28" t="s">
        <v>101</v>
      </c>
      <c r="F54" s="60" t="n">
        <v>46076</v>
      </c>
      <c r="G54" s="80" t="n">
        <v>4</v>
      </c>
      <c r="H54" s="28" t="n">
        <v>5</v>
      </c>
      <c r="I54" s="29" t="s">
        <v>32</v>
      </c>
      <c r="J54" s="27" t="n">
        <v>1</v>
      </c>
      <c r="K54" s="28" t="n">
        <v>25</v>
      </c>
      <c r="L54" s="28" t="n">
        <v>1</v>
      </c>
      <c r="M54" s="28" t="n">
        <v>25</v>
      </c>
      <c r="N54" s="28" t="s">
        <v>32</v>
      </c>
      <c r="O54" s="29" t="s">
        <v>32</v>
      </c>
      <c r="P54" s="61" t="s">
        <v>32</v>
      </c>
      <c r="Q54" s="62" t="n">
        <v>2660</v>
      </c>
      <c r="R54" s="62" t="n">
        <v>1250</v>
      </c>
      <c r="S54" s="73" t="s">
        <v>32</v>
      </c>
      <c r="T54" s="71" t="s">
        <v>32</v>
      </c>
      <c r="U54" s="66" t="n">
        <f aca="false">Q54/$AE$7</f>
        <v>1360.03640398194</v>
      </c>
      <c r="V54" s="66" t="n">
        <f aca="false">R54/$AE$7</f>
        <v>639.114851495273</v>
      </c>
      <c r="W54" s="74" t="s">
        <v>32</v>
      </c>
      <c r="X54" s="92"/>
      <c r="Y54" s="72" t="s">
        <v>32</v>
      </c>
      <c r="Z54" s="108" t="n">
        <v>343</v>
      </c>
      <c r="AA54" s="69" t="n">
        <v>643</v>
      </c>
      <c r="AB54" s="70" t="s">
        <v>32</v>
      </c>
    </row>
    <row r="55" customFormat="false" ht="30" hidden="false" customHeight="true" outlineLevel="0" collapsed="false">
      <c r="A55" s="57"/>
      <c r="B55" s="58" t="s">
        <v>102</v>
      </c>
      <c r="C55" s="59" t="s">
        <v>81</v>
      </c>
      <c r="D55" s="28" t="s">
        <v>82</v>
      </c>
      <c r="E55" s="28" t="s">
        <v>98</v>
      </c>
      <c r="F55" s="60" t="n">
        <v>45950</v>
      </c>
      <c r="G55" s="80" t="n">
        <v>2</v>
      </c>
      <c r="H55" s="28" t="n">
        <v>3</v>
      </c>
      <c r="I55" s="29" t="s">
        <v>32</v>
      </c>
      <c r="J55" s="27" t="n">
        <v>1</v>
      </c>
      <c r="K55" s="28" t="n">
        <v>25</v>
      </c>
      <c r="L55" s="28" t="n">
        <v>1</v>
      </c>
      <c r="M55" s="28" t="n">
        <v>25</v>
      </c>
      <c r="N55" s="28" t="s">
        <v>32</v>
      </c>
      <c r="O55" s="29" t="s">
        <v>32</v>
      </c>
      <c r="P55" s="61" t="n">
        <v>470</v>
      </c>
      <c r="Q55" s="62" t="n">
        <v>2660</v>
      </c>
      <c r="R55" s="62" t="n">
        <v>1250</v>
      </c>
      <c r="S55" s="73" t="s">
        <v>32</v>
      </c>
      <c r="T55" s="65" t="n">
        <f aca="false">P55/$AE$7</f>
        <v>240.307184162223</v>
      </c>
      <c r="U55" s="66" t="n">
        <f aca="false">Q55/$AE$7</f>
        <v>1360.03640398194</v>
      </c>
      <c r="V55" s="66" t="n">
        <f aca="false">R55/$AE$7</f>
        <v>639.114851495273</v>
      </c>
      <c r="W55" s="74" t="s">
        <v>32</v>
      </c>
      <c r="X55" s="92"/>
      <c r="Y55" s="68" t="n">
        <v>144</v>
      </c>
      <c r="Z55" s="108" t="n">
        <v>244</v>
      </c>
      <c r="AA55" s="69" t="n">
        <v>544</v>
      </c>
      <c r="AB55" s="70" t="s">
        <v>32</v>
      </c>
    </row>
    <row r="56" customFormat="false" ht="30" hidden="false" customHeight="true" outlineLevel="0" collapsed="false">
      <c r="A56" s="57" t="n">
        <v>17</v>
      </c>
      <c r="B56" s="58" t="s">
        <v>102</v>
      </c>
      <c r="C56" s="59" t="s">
        <v>81</v>
      </c>
      <c r="D56" s="28" t="s">
        <v>34</v>
      </c>
      <c r="E56" s="28" t="s">
        <v>99</v>
      </c>
      <c r="F56" s="60" t="n">
        <v>45950</v>
      </c>
      <c r="G56" s="80" t="n">
        <v>3</v>
      </c>
      <c r="H56" s="28" t="n">
        <v>4</v>
      </c>
      <c r="I56" s="29" t="s">
        <v>32</v>
      </c>
      <c r="J56" s="27" t="n">
        <v>1</v>
      </c>
      <c r="K56" s="28" t="n">
        <v>25</v>
      </c>
      <c r="L56" s="28" t="n">
        <v>1</v>
      </c>
      <c r="M56" s="28" t="n">
        <v>25</v>
      </c>
      <c r="N56" s="28" t="s">
        <v>32</v>
      </c>
      <c r="O56" s="29" t="s">
        <v>32</v>
      </c>
      <c r="P56" s="61" t="n">
        <v>470</v>
      </c>
      <c r="Q56" s="62" t="n">
        <v>2660</v>
      </c>
      <c r="R56" s="62" t="n">
        <v>1250</v>
      </c>
      <c r="S56" s="73" t="s">
        <v>32</v>
      </c>
      <c r="T56" s="65" t="n">
        <f aca="false">P56/$AE$7</f>
        <v>240.307184162223</v>
      </c>
      <c r="U56" s="66" t="n">
        <f aca="false">Q56/$AE$7</f>
        <v>1360.03640398194</v>
      </c>
      <c r="V56" s="66" t="n">
        <f aca="false">R56/$AE$7</f>
        <v>639.114851495273</v>
      </c>
      <c r="W56" s="74" t="s">
        <v>32</v>
      </c>
      <c r="X56" s="92"/>
      <c r="Y56" s="68" t="n">
        <v>145</v>
      </c>
      <c r="Z56" s="108" t="n">
        <v>245</v>
      </c>
      <c r="AA56" s="69" t="n">
        <v>545</v>
      </c>
      <c r="AB56" s="70" t="s">
        <v>32</v>
      </c>
    </row>
    <row r="57" customFormat="false" ht="30" hidden="false" customHeight="true" outlineLevel="0" collapsed="false">
      <c r="A57" s="57"/>
      <c r="B57" s="58" t="s">
        <v>103</v>
      </c>
      <c r="C57" s="59" t="s">
        <v>81</v>
      </c>
      <c r="D57" s="28" t="s">
        <v>34</v>
      </c>
      <c r="E57" s="28" t="s">
        <v>99</v>
      </c>
      <c r="F57" s="60" t="n">
        <v>46076</v>
      </c>
      <c r="G57" s="80" t="n">
        <v>3</v>
      </c>
      <c r="H57" s="28" t="n">
        <v>4</v>
      </c>
      <c r="I57" s="29" t="s">
        <v>32</v>
      </c>
      <c r="J57" s="27" t="n">
        <v>1</v>
      </c>
      <c r="K57" s="28" t="n">
        <v>25</v>
      </c>
      <c r="L57" s="28" t="n">
        <v>1</v>
      </c>
      <c r="M57" s="28" t="n">
        <v>25</v>
      </c>
      <c r="N57" s="28" t="s">
        <v>32</v>
      </c>
      <c r="O57" s="29" t="s">
        <v>32</v>
      </c>
      <c r="P57" s="61" t="s">
        <v>32</v>
      </c>
      <c r="Q57" s="62" t="n">
        <v>2660</v>
      </c>
      <c r="R57" s="62" t="n">
        <v>1250</v>
      </c>
      <c r="S57" s="73" t="s">
        <v>32</v>
      </c>
      <c r="T57" s="71" t="s">
        <v>32</v>
      </c>
      <c r="U57" s="66" t="n">
        <f aca="false">Q57/$AE$7</f>
        <v>1360.03640398194</v>
      </c>
      <c r="V57" s="66" t="n">
        <f aca="false">R57/$AE$7</f>
        <v>639.114851495273</v>
      </c>
      <c r="W57" s="74" t="s">
        <v>32</v>
      </c>
      <c r="X57" s="92"/>
      <c r="Y57" s="72" t="s">
        <v>32</v>
      </c>
      <c r="Z57" s="108" t="n">
        <v>345</v>
      </c>
      <c r="AA57" s="69" t="n">
        <v>645</v>
      </c>
      <c r="AB57" s="70" t="s">
        <v>32</v>
      </c>
    </row>
    <row r="58" customFormat="false" ht="25.5" hidden="false" customHeight="true" outlineLevel="0" collapsed="false">
      <c r="A58" s="57"/>
      <c r="B58" s="58" t="s">
        <v>102</v>
      </c>
      <c r="C58" s="59" t="s">
        <v>81</v>
      </c>
      <c r="D58" s="28" t="s">
        <v>36</v>
      </c>
      <c r="E58" s="28" t="s">
        <v>101</v>
      </c>
      <c r="F58" s="60" t="n">
        <v>45950</v>
      </c>
      <c r="G58" s="80" t="n">
        <v>4</v>
      </c>
      <c r="H58" s="28" t="n">
        <v>5</v>
      </c>
      <c r="I58" s="29" t="s">
        <v>32</v>
      </c>
      <c r="J58" s="27" t="n">
        <v>1</v>
      </c>
      <c r="K58" s="28" t="n">
        <v>25</v>
      </c>
      <c r="L58" s="28" t="n">
        <v>1</v>
      </c>
      <c r="M58" s="28" t="n">
        <v>25</v>
      </c>
      <c r="N58" s="28" t="s">
        <v>32</v>
      </c>
      <c r="O58" s="29" t="s">
        <v>32</v>
      </c>
      <c r="P58" s="61" t="n">
        <v>470</v>
      </c>
      <c r="Q58" s="62" t="n">
        <v>2660</v>
      </c>
      <c r="R58" s="62" t="n">
        <v>1250</v>
      </c>
      <c r="S58" s="73" t="s">
        <v>32</v>
      </c>
      <c r="T58" s="65" t="n">
        <f aca="false">P58/$AE$7</f>
        <v>240.307184162223</v>
      </c>
      <c r="U58" s="66" t="n">
        <f aca="false">Q58/$AE$7</f>
        <v>1360.03640398194</v>
      </c>
      <c r="V58" s="66" t="n">
        <f aca="false">R58/$AE$7</f>
        <v>639.114851495273</v>
      </c>
      <c r="W58" s="74" t="s">
        <v>32</v>
      </c>
      <c r="X58" s="92"/>
      <c r="Y58" s="68" t="n">
        <v>146</v>
      </c>
      <c r="Z58" s="108" t="n">
        <v>246</v>
      </c>
      <c r="AA58" s="69" t="n">
        <v>546</v>
      </c>
      <c r="AB58" s="70" t="s">
        <v>32</v>
      </c>
    </row>
    <row r="59" customFormat="false" ht="30" hidden="false" customHeight="true" outlineLevel="0" collapsed="false">
      <c r="A59" s="57" t="n">
        <v>17</v>
      </c>
      <c r="B59" s="58" t="s">
        <v>103</v>
      </c>
      <c r="C59" s="59" t="s">
        <v>81</v>
      </c>
      <c r="D59" s="28" t="s">
        <v>36</v>
      </c>
      <c r="E59" s="28" t="s">
        <v>101</v>
      </c>
      <c r="F59" s="60" t="n">
        <v>46076</v>
      </c>
      <c r="G59" s="80" t="n">
        <v>4</v>
      </c>
      <c r="H59" s="28" t="n">
        <v>5</v>
      </c>
      <c r="I59" s="29" t="s">
        <v>32</v>
      </c>
      <c r="J59" s="27" t="n">
        <v>1</v>
      </c>
      <c r="K59" s="28" t="n">
        <v>25</v>
      </c>
      <c r="L59" s="28" t="n">
        <v>1</v>
      </c>
      <c r="M59" s="28" t="n">
        <v>25</v>
      </c>
      <c r="N59" s="28" t="s">
        <v>32</v>
      </c>
      <c r="O59" s="29" t="s">
        <v>32</v>
      </c>
      <c r="P59" s="61" t="s">
        <v>32</v>
      </c>
      <c r="Q59" s="62" t="n">
        <v>2660</v>
      </c>
      <c r="R59" s="62" t="n">
        <v>1250</v>
      </c>
      <c r="S59" s="73" t="s">
        <v>32</v>
      </c>
      <c r="T59" s="71" t="s">
        <v>32</v>
      </c>
      <c r="U59" s="66" t="n">
        <f aca="false">Q59/$AE$7</f>
        <v>1360.03640398194</v>
      </c>
      <c r="V59" s="66" t="n">
        <f aca="false">R59/$AE$7</f>
        <v>639.114851495273</v>
      </c>
      <c r="W59" s="74" t="s">
        <v>32</v>
      </c>
      <c r="X59" s="92"/>
      <c r="Y59" s="72" t="s">
        <v>32</v>
      </c>
      <c r="Z59" s="108" t="n">
        <v>346</v>
      </c>
      <c r="AA59" s="69" t="n">
        <v>646</v>
      </c>
      <c r="AB59" s="70" t="s">
        <v>32</v>
      </c>
    </row>
    <row r="60" customFormat="false" ht="33" hidden="false" customHeight="true" outlineLevel="0" collapsed="false">
      <c r="A60" s="57" t="n">
        <v>18</v>
      </c>
      <c r="B60" s="58" t="s">
        <v>104</v>
      </c>
      <c r="C60" s="110" t="s">
        <v>105</v>
      </c>
      <c r="D60" s="28" t="s">
        <v>106</v>
      </c>
      <c r="E60" s="28" t="s">
        <v>107</v>
      </c>
      <c r="F60" s="60" t="n">
        <v>45950</v>
      </c>
      <c r="G60" s="77" t="s">
        <v>61</v>
      </c>
      <c r="H60" s="91" t="s">
        <v>66</v>
      </c>
      <c r="I60" s="29" t="s">
        <v>32</v>
      </c>
      <c r="J60" s="27" t="n">
        <v>3</v>
      </c>
      <c r="K60" s="28" t="n">
        <v>30</v>
      </c>
      <c r="L60" s="28" t="n">
        <v>3</v>
      </c>
      <c r="M60" s="28" t="n">
        <v>30</v>
      </c>
      <c r="N60" s="28" t="s">
        <v>32</v>
      </c>
      <c r="O60" s="29" t="s">
        <v>32</v>
      </c>
      <c r="P60" s="61" t="n">
        <v>470</v>
      </c>
      <c r="Q60" s="111" t="n">
        <v>2530</v>
      </c>
      <c r="R60" s="62" t="n">
        <v>1250</v>
      </c>
      <c r="S60" s="73" t="s">
        <v>32</v>
      </c>
      <c r="T60" s="65" t="n">
        <f aca="false">P60/$AE$7</f>
        <v>240.307184162223</v>
      </c>
      <c r="U60" s="66" t="n">
        <f aca="false">Q60/$AE$7</f>
        <v>1293.56845942643</v>
      </c>
      <c r="V60" s="66" t="n">
        <f aca="false">R60/$AE$7</f>
        <v>639.114851495273</v>
      </c>
      <c r="W60" s="74" t="s">
        <v>32</v>
      </c>
      <c r="X60" s="112" t="n">
        <v>30</v>
      </c>
      <c r="Y60" s="68" t="n">
        <v>147</v>
      </c>
      <c r="Z60" s="108" t="n">
        <v>247</v>
      </c>
      <c r="AA60" s="69" t="n">
        <v>547</v>
      </c>
      <c r="AB60" s="70" t="s">
        <v>32</v>
      </c>
    </row>
    <row r="61" customFormat="false" ht="33" hidden="false" customHeight="true" outlineLevel="0" collapsed="false">
      <c r="A61" s="57"/>
      <c r="B61" s="58" t="s">
        <v>104</v>
      </c>
      <c r="C61" s="110" t="s">
        <v>105</v>
      </c>
      <c r="D61" s="107" t="s">
        <v>108</v>
      </c>
      <c r="E61" s="28" t="s">
        <v>107</v>
      </c>
      <c r="F61" s="60" t="n">
        <v>45950</v>
      </c>
      <c r="G61" s="77" t="s">
        <v>66</v>
      </c>
      <c r="H61" s="91" t="s">
        <v>56</v>
      </c>
      <c r="I61" s="29" t="s">
        <v>32</v>
      </c>
      <c r="J61" s="27" t="n">
        <v>3</v>
      </c>
      <c r="K61" s="28" t="n">
        <v>30</v>
      </c>
      <c r="L61" s="28" t="n">
        <v>3</v>
      </c>
      <c r="M61" s="28" t="n">
        <v>30</v>
      </c>
      <c r="N61" s="28" t="s">
        <v>32</v>
      </c>
      <c r="O61" s="29" t="s">
        <v>32</v>
      </c>
      <c r="P61" s="61" t="n">
        <v>470</v>
      </c>
      <c r="Q61" s="111" t="n">
        <v>2530</v>
      </c>
      <c r="R61" s="62" t="n">
        <v>1250</v>
      </c>
      <c r="S61" s="73" t="s">
        <v>32</v>
      </c>
      <c r="T61" s="65" t="n">
        <f aca="false">P61/$AE$7</f>
        <v>240.307184162223</v>
      </c>
      <c r="U61" s="66" t="n">
        <f aca="false">Q61/$AE$7</f>
        <v>1293.56845942643</v>
      </c>
      <c r="V61" s="66" t="n">
        <f aca="false">R61/$AE$7</f>
        <v>639.114851495273</v>
      </c>
      <c r="W61" s="74" t="s">
        <v>32</v>
      </c>
      <c r="X61" s="112"/>
      <c r="Y61" s="68" t="n">
        <v>148</v>
      </c>
      <c r="Z61" s="108" t="n">
        <v>248</v>
      </c>
      <c r="AA61" s="69" t="n">
        <v>548</v>
      </c>
      <c r="AB61" s="70" t="s">
        <v>32</v>
      </c>
    </row>
    <row r="62" customFormat="false" ht="33" hidden="false" customHeight="true" outlineLevel="0" collapsed="false">
      <c r="A62" s="57" t="n">
        <v>20</v>
      </c>
      <c r="B62" s="58" t="s">
        <v>109</v>
      </c>
      <c r="C62" s="110" t="s">
        <v>105</v>
      </c>
      <c r="D62" s="107" t="s">
        <v>108</v>
      </c>
      <c r="E62" s="28" t="s">
        <v>107</v>
      </c>
      <c r="F62" s="60" t="n">
        <v>46076</v>
      </c>
      <c r="G62" s="77" t="s">
        <v>66</v>
      </c>
      <c r="H62" s="91" t="s">
        <v>56</v>
      </c>
      <c r="I62" s="29" t="s">
        <v>32</v>
      </c>
      <c r="J62" s="27" t="n">
        <v>3</v>
      </c>
      <c r="K62" s="28" t="n">
        <v>30</v>
      </c>
      <c r="L62" s="28" t="n">
        <v>3</v>
      </c>
      <c r="M62" s="28" t="n">
        <v>30</v>
      </c>
      <c r="N62" s="28" t="s">
        <v>32</v>
      </c>
      <c r="O62" s="29" t="s">
        <v>32</v>
      </c>
      <c r="P62" s="61" t="s">
        <v>32</v>
      </c>
      <c r="Q62" s="111" t="n">
        <v>2530</v>
      </c>
      <c r="R62" s="62" t="n">
        <v>1250</v>
      </c>
      <c r="S62" s="73" t="s">
        <v>32</v>
      </c>
      <c r="T62" s="71" t="s">
        <v>32</v>
      </c>
      <c r="U62" s="66" t="n">
        <f aca="false">Q62/$AE$7</f>
        <v>1293.56845942643</v>
      </c>
      <c r="V62" s="66" t="n">
        <f aca="false">R62/$AE$7</f>
        <v>639.114851495273</v>
      </c>
      <c r="W62" s="74" t="s">
        <v>32</v>
      </c>
      <c r="X62" s="112"/>
      <c r="Y62" s="72" t="s">
        <v>32</v>
      </c>
      <c r="Z62" s="108" t="n">
        <v>349</v>
      </c>
      <c r="AA62" s="69" t="n">
        <v>648</v>
      </c>
      <c r="AB62" s="70" t="s">
        <v>32</v>
      </c>
    </row>
    <row r="63" customFormat="false" ht="42.75" hidden="false" customHeight="true" outlineLevel="0" collapsed="false">
      <c r="A63" s="57"/>
      <c r="B63" s="58" t="s">
        <v>104</v>
      </c>
      <c r="C63" s="110" t="s">
        <v>105</v>
      </c>
      <c r="D63" s="28" t="s">
        <v>36</v>
      </c>
      <c r="E63" s="28" t="s">
        <v>107</v>
      </c>
      <c r="F63" s="60" t="n">
        <v>45950</v>
      </c>
      <c r="G63" s="77" t="s">
        <v>56</v>
      </c>
      <c r="H63" s="91" t="s">
        <v>56</v>
      </c>
      <c r="I63" s="29" t="s">
        <v>32</v>
      </c>
      <c r="J63" s="27" t="n">
        <v>2</v>
      </c>
      <c r="K63" s="28" t="n">
        <v>30</v>
      </c>
      <c r="L63" s="28" t="n">
        <v>2</v>
      </c>
      <c r="M63" s="28" t="n">
        <v>30</v>
      </c>
      <c r="N63" s="28" t="s">
        <v>32</v>
      </c>
      <c r="O63" s="29" t="s">
        <v>32</v>
      </c>
      <c r="P63" s="61" t="n">
        <v>470</v>
      </c>
      <c r="Q63" s="111" t="n">
        <v>2530</v>
      </c>
      <c r="R63" s="62" t="n">
        <v>1250</v>
      </c>
      <c r="S63" s="73" t="s">
        <v>32</v>
      </c>
      <c r="T63" s="65" t="n">
        <f aca="false">P63/$AE$7</f>
        <v>240.307184162223</v>
      </c>
      <c r="U63" s="66" t="n">
        <f aca="false">Q63/$AE$7</f>
        <v>1293.56845942643</v>
      </c>
      <c r="V63" s="66" t="n">
        <f aca="false">R63/$AE$7</f>
        <v>639.114851495273</v>
      </c>
      <c r="W63" s="74" t="s">
        <v>32</v>
      </c>
      <c r="X63" s="112"/>
      <c r="Y63" s="68" t="n">
        <v>151</v>
      </c>
      <c r="Z63" s="108" t="n">
        <v>251</v>
      </c>
      <c r="AA63" s="69" t="n">
        <v>551</v>
      </c>
      <c r="AB63" s="70" t="s">
        <v>32</v>
      </c>
    </row>
    <row r="64" customFormat="false" ht="32.25" hidden="false" customHeight="true" outlineLevel="0" collapsed="false">
      <c r="A64" s="113" t="n">
        <v>23</v>
      </c>
      <c r="B64" s="58" t="s">
        <v>110</v>
      </c>
      <c r="C64" s="59" t="s">
        <v>105</v>
      </c>
      <c r="D64" s="28" t="s">
        <v>93</v>
      </c>
      <c r="E64" s="28" t="s">
        <v>111</v>
      </c>
      <c r="F64" s="60" t="n">
        <v>45950</v>
      </c>
      <c r="G64" s="77" t="s">
        <v>61</v>
      </c>
      <c r="H64" s="91" t="s">
        <v>66</v>
      </c>
      <c r="I64" s="29" t="s">
        <v>32</v>
      </c>
      <c r="J64" s="27" t="n">
        <v>2</v>
      </c>
      <c r="K64" s="28" t="n">
        <v>15</v>
      </c>
      <c r="L64" s="28" t="n">
        <v>2</v>
      </c>
      <c r="M64" s="28" t="n">
        <v>10</v>
      </c>
      <c r="N64" s="28" t="s">
        <v>32</v>
      </c>
      <c r="O64" s="29" t="s">
        <v>32</v>
      </c>
      <c r="P64" s="61" t="n">
        <v>470</v>
      </c>
      <c r="Q64" s="111" t="n">
        <v>2530</v>
      </c>
      <c r="R64" s="62" t="n">
        <v>1250</v>
      </c>
      <c r="S64" s="73" t="s">
        <v>32</v>
      </c>
      <c r="T64" s="65" t="n">
        <f aca="false">P64/$AE$7</f>
        <v>240.307184162223</v>
      </c>
      <c r="U64" s="66" t="n">
        <f aca="false">Q64/$AE$7</f>
        <v>1293.56845942643</v>
      </c>
      <c r="V64" s="66" t="n">
        <f aca="false">R64/$AE$7</f>
        <v>639.114851495273</v>
      </c>
      <c r="W64" s="74" t="s">
        <v>32</v>
      </c>
      <c r="X64" s="93" t="n">
        <v>15</v>
      </c>
      <c r="Y64" s="68" t="n">
        <v>149</v>
      </c>
      <c r="Z64" s="108" t="n">
        <v>249</v>
      </c>
      <c r="AA64" s="69" t="n">
        <v>549</v>
      </c>
      <c r="AB64" s="70" t="s">
        <v>32</v>
      </c>
    </row>
    <row r="65" customFormat="false" ht="42.75" hidden="false" customHeight="true" outlineLevel="0" collapsed="false">
      <c r="A65" s="113"/>
      <c r="B65" s="58" t="s">
        <v>110</v>
      </c>
      <c r="C65" s="59" t="s">
        <v>105</v>
      </c>
      <c r="D65" s="28" t="s">
        <v>112</v>
      </c>
      <c r="E65" s="28" t="s">
        <v>111</v>
      </c>
      <c r="F65" s="60" t="n">
        <v>45950</v>
      </c>
      <c r="G65" s="77" t="s">
        <v>66</v>
      </c>
      <c r="H65" s="91" t="s">
        <v>56</v>
      </c>
      <c r="I65" s="29" t="s">
        <v>32</v>
      </c>
      <c r="J65" s="27" t="n">
        <v>2</v>
      </c>
      <c r="K65" s="28" t="n">
        <v>15</v>
      </c>
      <c r="L65" s="28" t="n">
        <v>2</v>
      </c>
      <c r="M65" s="28" t="n">
        <v>10</v>
      </c>
      <c r="N65" s="28" t="s">
        <v>32</v>
      </c>
      <c r="O65" s="29" t="s">
        <v>32</v>
      </c>
      <c r="P65" s="61" t="n">
        <v>470</v>
      </c>
      <c r="Q65" s="111" t="n">
        <v>2530</v>
      </c>
      <c r="R65" s="62" t="n">
        <v>1250</v>
      </c>
      <c r="S65" s="73" t="s">
        <v>32</v>
      </c>
      <c r="T65" s="65" t="n">
        <f aca="false">P65/$AE$7</f>
        <v>240.307184162223</v>
      </c>
      <c r="U65" s="66" t="n">
        <f aca="false">Q65/$AE$7</f>
        <v>1293.56845942643</v>
      </c>
      <c r="V65" s="66" t="n">
        <f aca="false">R65/$AE$7</f>
        <v>639.114851495273</v>
      </c>
      <c r="W65" s="74" t="s">
        <v>32</v>
      </c>
      <c r="X65" s="93"/>
      <c r="Y65" s="68" t="n">
        <v>150</v>
      </c>
      <c r="Z65" s="108" t="n">
        <v>250</v>
      </c>
      <c r="AA65" s="69" t="n">
        <v>550</v>
      </c>
      <c r="AB65" s="70" t="s">
        <v>32</v>
      </c>
    </row>
    <row r="66" customFormat="false" ht="48" hidden="false" customHeight="true" outlineLevel="0" collapsed="false">
      <c r="A66" s="113"/>
      <c r="B66" s="58" t="s">
        <v>113</v>
      </c>
      <c r="C66" s="59" t="s">
        <v>105</v>
      </c>
      <c r="D66" s="28" t="s">
        <v>112</v>
      </c>
      <c r="E66" s="28" t="s">
        <v>111</v>
      </c>
      <c r="F66" s="60" t="n">
        <v>46076</v>
      </c>
      <c r="G66" s="77" t="s">
        <v>66</v>
      </c>
      <c r="H66" s="91" t="s">
        <v>56</v>
      </c>
      <c r="I66" s="29" t="s">
        <v>32</v>
      </c>
      <c r="J66" s="27" t="n">
        <v>2</v>
      </c>
      <c r="K66" s="28" t="n">
        <v>15</v>
      </c>
      <c r="L66" s="28" t="n">
        <v>2</v>
      </c>
      <c r="M66" s="28" t="n">
        <v>10</v>
      </c>
      <c r="N66" s="28" t="s">
        <v>32</v>
      </c>
      <c r="O66" s="29" t="s">
        <v>32</v>
      </c>
      <c r="P66" s="61" t="s">
        <v>32</v>
      </c>
      <c r="Q66" s="111" t="n">
        <v>2530</v>
      </c>
      <c r="R66" s="62" t="n">
        <v>1250</v>
      </c>
      <c r="S66" s="73" t="s">
        <v>32</v>
      </c>
      <c r="T66" s="71" t="s">
        <v>32</v>
      </c>
      <c r="U66" s="66" t="n">
        <f aca="false">Q66/$AE$7</f>
        <v>1293.56845942643</v>
      </c>
      <c r="V66" s="66" t="n">
        <f aca="false">R66/$AE$7</f>
        <v>639.114851495273</v>
      </c>
      <c r="W66" s="74" t="s">
        <v>32</v>
      </c>
      <c r="X66" s="93"/>
      <c r="Y66" s="72" t="s">
        <v>32</v>
      </c>
      <c r="Z66" s="108" t="n">
        <v>350</v>
      </c>
      <c r="AA66" s="108" t="n">
        <v>650</v>
      </c>
      <c r="AB66" s="70" t="s">
        <v>32</v>
      </c>
    </row>
    <row r="67" customFormat="false" ht="31.5" hidden="false" customHeight="true" outlineLevel="0" collapsed="false">
      <c r="A67" s="113" t="n">
        <v>26</v>
      </c>
      <c r="B67" s="94" t="s">
        <v>110</v>
      </c>
      <c r="C67" s="95" t="s">
        <v>105</v>
      </c>
      <c r="D67" s="33" t="s">
        <v>36</v>
      </c>
      <c r="E67" s="28" t="s">
        <v>111</v>
      </c>
      <c r="F67" s="79" t="n">
        <v>45950</v>
      </c>
      <c r="G67" s="96" t="s">
        <v>56</v>
      </c>
      <c r="H67" s="97" t="s">
        <v>56</v>
      </c>
      <c r="I67" s="34" t="s">
        <v>32</v>
      </c>
      <c r="J67" s="32" t="n">
        <v>2</v>
      </c>
      <c r="K67" s="33" t="n">
        <v>15</v>
      </c>
      <c r="L67" s="33" t="n">
        <v>2</v>
      </c>
      <c r="M67" s="33" t="n">
        <v>10</v>
      </c>
      <c r="N67" s="33" t="s">
        <v>32</v>
      </c>
      <c r="O67" s="34" t="s">
        <v>32</v>
      </c>
      <c r="P67" s="98" t="n">
        <v>470</v>
      </c>
      <c r="Q67" s="114" t="n">
        <v>2530</v>
      </c>
      <c r="R67" s="99" t="n">
        <v>1250</v>
      </c>
      <c r="S67" s="100" t="s">
        <v>32</v>
      </c>
      <c r="T67" s="101" t="n">
        <f aca="false">P67/$AE$7</f>
        <v>240.307184162223</v>
      </c>
      <c r="U67" s="82" t="n">
        <f aca="false">Q67/$AE$7</f>
        <v>1293.56845942643</v>
      </c>
      <c r="V67" s="82" t="n">
        <f aca="false">R67/$AE$7</f>
        <v>639.114851495273</v>
      </c>
      <c r="W67" s="83" t="s">
        <v>32</v>
      </c>
      <c r="X67" s="93"/>
      <c r="Y67" s="115" t="n">
        <v>152</v>
      </c>
      <c r="Z67" s="116" t="n">
        <v>252</v>
      </c>
      <c r="AA67" s="103" t="n">
        <v>552</v>
      </c>
      <c r="AB67" s="104" t="s">
        <v>32</v>
      </c>
    </row>
    <row r="68" customFormat="false" ht="24" hidden="false" customHeight="true" outlineLevel="0" collapsed="false">
      <c r="A68" s="36"/>
      <c r="B68" s="37" t="s">
        <v>114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</row>
    <row r="69" customFormat="false" ht="35.25" hidden="false" customHeight="true" outlineLevel="0" collapsed="false">
      <c r="A69" s="117" t="n">
        <v>1</v>
      </c>
      <c r="B69" s="39" t="s">
        <v>115</v>
      </c>
      <c r="C69" s="40" t="s">
        <v>116</v>
      </c>
      <c r="D69" s="41" t="s">
        <v>117</v>
      </c>
      <c r="E69" s="41" t="s">
        <v>118</v>
      </c>
      <c r="F69" s="42" t="n">
        <v>45950</v>
      </c>
      <c r="G69" s="87" t="s">
        <v>61</v>
      </c>
      <c r="H69" s="88" t="s">
        <v>61</v>
      </c>
      <c r="I69" s="118" t="n">
        <v>2</v>
      </c>
      <c r="J69" s="46" t="n">
        <v>1</v>
      </c>
      <c r="K69" s="41" t="n">
        <v>30</v>
      </c>
      <c r="L69" s="41" t="n">
        <v>1</v>
      </c>
      <c r="M69" s="41" t="n">
        <v>40</v>
      </c>
      <c r="N69" s="41" t="n">
        <v>1</v>
      </c>
      <c r="O69" s="45" t="n">
        <v>30</v>
      </c>
      <c r="P69" s="43" t="n">
        <v>470</v>
      </c>
      <c r="Q69" s="41" t="n">
        <v>2530</v>
      </c>
      <c r="R69" s="41" t="n">
        <v>1250</v>
      </c>
      <c r="S69" s="45" t="n">
        <v>1250</v>
      </c>
      <c r="T69" s="48" t="n">
        <f aca="false">P69/$AE$7</f>
        <v>240.307184162223</v>
      </c>
      <c r="U69" s="49" t="n">
        <f aca="false">Q69/$AE$7</f>
        <v>1293.56845942643</v>
      </c>
      <c r="V69" s="49" t="n">
        <f aca="false">R69/$AE$7</f>
        <v>639.114851495273</v>
      </c>
      <c r="W69" s="119" t="n">
        <f aca="false">S69/$AE$7</f>
        <v>639.114851495273</v>
      </c>
      <c r="X69" s="120" t="n">
        <v>10</v>
      </c>
      <c r="Y69" s="52" t="n">
        <v>154</v>
      </c>
      <c r="Z69" s="54" t="n">
        <v>254</v>
      </c>
      <c r="AA69" s="54" t="n">
        <v>553</v>
      </c>
      <c r="AB69" s="55" t="n">
        <v>910</v>
      </c>
    </row>
    <row r="70" customFormat="false" ht="39.75" hidden="false" customHeight="true" outlineLevel="0" collapsed="false">
      <c r="A70" s="113" t="n">
        <v>2</v>
      </c>
      <c r="B70" s="58" t="s">
        <v>115</v>
      </c>
      <c r="C70" s="59" t="s">
        <v>116</v>
      </c>
      <c r="D70" s="28" t="s">
        <v>119</v>
      </c>
      <c r="E70" s="41"/>
      <c r="F70" s="60" t="n">
        <v>45950</v>
      </c>
      <c r="G70" s="77" t="s">
        <v>66</v>
      </c>
      <c r="H70" s="91" t="s">
        <v>66</v>
      </c>
      <c r="I70" s="63" t="n">
        <v>3</v>
      </c>
      <c r="J70" s="27" t="n">
        <v>1</v>
      </c>
      <c r="K70" s="28" t="n">
        <v>30</v>
      </c>
      <c r="L70" s="28" t="n">
        <v>1</v>
      </c>
      <c r="M70" s="28" t="n">
        <v>40</v>
      </c>
      <c r="N70" s="28" t="n">
        <v>1</v>
      </c>
      <c r="O70" s="29" t="n">
        <v>30</v>
      </c>
      <c r="P70" s="27" t="s">
        <v>32</v>
      </c>
      <c r="Q70" s="121" t="n">
        <v>2530</v>
      </c>
      <c r="R70" s="121" t="n">
        <v>1250</v>
      </c>
      <c r="S70" s="29" t="n">
        <v>1250</v>
      </c>
      <c r="T70" s="65" t="s">
        <v>32</v>
      </c>
      <c r="U70" s="66" t="n">
        <f aca="false">Q70/$AE$7</f>
        <v>1293.56845942643</v>
      </c>
      <c r="V70" s="66" t="n">
        <f aca="false">R70/$AE$7</f>
        <v>639.114851495273</v>
      </c>
      <c r="W70" s="67" t="n">
        <f aca="false">S70/$AE$7</f>
        <v>639.114851495273</v>
      </c>
      <c r="X70" s="122"/>
      <c r="Y70" s="72" t="s">
        <v>32</v>
      </c>
      <c r="Z70" s="69" t="n">
        <v>255</v>
      </c>
      <c r="AA70" s="69" t="n">
        <v>554</v>
      </c>
      <c r="AB70" s="70" t="n">
        <v>911</v>
      </c>
    </row>
    <row r="71" customFormat="false" ht="38.25" hidden="false" customHeight="true" outlineLevel="0" collapsed="false">
      <c r="A71" s="113" t="n">
        <v>3</v>
      </c>
      <c r="B71" s="58" t="s">
        <v>115</v>
      </c>
      <c r="C71" s="59" t="s">
        <v>116</v>
      </c>
      <c r="D71" s="28" t="s">
        <v>36</v>
      </c>
      <c r="E71" s="41"/>
      <c r="F71" s="60" t="n">
        <v>45950</v>
      </c>
      <c r="G71" s="77" t="s">
        <v>56</v>
      </c>
      <c r="H71" s="91" t="s">
        <v>56</v>
      </c>
      <c r="I71" s="63" t="n">
        <v>4</v>
      </c>
      <c r="J71" s="27" t="n">
        <v>1</v>
      </c>
      <c r="K71" s="28" t="n">
        <v>30</v>
      </c>
      <c r="L71" s="28" t="n">
        <v>1</v>
      </c>
      <c r="M71" s="28" t="n">
        <v>40</v>
      </c>
      <c r="N71" s="28" t="n">
        <v>1</v>
      </c>
      <c r="O71" s="29" t="n">
        <v>30</v>
      </c>
      <c r="P71" s="27" t="s">
        <v>32</v>
      </c>
      <c r="Q71" s="121" t="n">
        <v>2530</v>
      </c>
      <c r="R71" s="121" t="n">
        <v>1250</v>
      </c>
      <c r="S71" s="29" t="n">
        <v>1250</v>
      </c>
      <c r="T71" s="65" t="s">
        <v>32</v>
      </c>
      <c r="U71" s="66" t="n">
        <f aca="false">Q71/$AE$7</f>
        <v>1293.56845942643</v>
      </c>
      <c r="V71" s="66" t="n">
        <f aca="false">R71/$AE$7</f>
        <v>639.114851495273</v>
      </c>
      <c r="W71" s="67" t="n">
        <f aca="false">S71/$AE$7</f>
        <v>639.114851495273</v>
      </c>
      <c r="X71" s="123"/>
      <c r="Y71" s="72" t="s">
        <v>32</v>
      </c>
      <c r="Z71" s="69" t="n">
        <v>256</v>
      </c>
      <c r="AA71" s="69" t="n">
        <v>555</v>
      </c>
      <c r="AB71" s="70" t="n">
        <v>912</v>
      </c>
    </row>
    <row r="72" customFormat="false" ht="34.5" hidden="false" customHeight="true" outlineLevel="0" collapsed="false">
      <c r="A72" s="113" t="n">
        <v>4</v>
      </c>
      <c r="B72" s="58" t="s">
        <v>120</v>
      </c>
      <c r="C72" s="59" t="s">
        <v>116</v>
      </c>
      <c r="D72" s="28" t="s">
        <v>121</v>
      </c>
      <c r="E72" s="28" t="s">
        <v>122</v>
      </c>
      <c r="F72" s="60" t="n">
        <v>45950</v>
      </c>
      <c r="G72" s="77" t="s">
        <v>61</v>
      </c>
      <c r="H72" s="91" t="s">
        <v>66</v>
      </c>
      <c r="I72" s="29" t="s">
        <v>32</v>
      </c>
      <c r="J72" s="27" t="n">
        <v>1</v>
      </c>
      <c r="K72" s="28" t="n">
        <v>5</v>
      </c>
      <c r="L72" s="28" t="n">
        <v>1</v>
      </c>
      <c r="M72" s="28" t="n">
        <v>5</v>
      </c>
      <c r="N72" s="28" t="s">
        <v>32</v>
      </c>
      <c r="O72" s="29" t="s">
        <v>32</v>
      </c>
      <c r="P72" s="61" t="n">
        <v>470</v>
      </c>
      <c r="Q72" s="121" t="n">
        <v>2530</v>
      </c>
      <c r="R72" s="121" t="n">
        <v>1250</v>
      </c>
      <c r="S72" s="29" t="s">
        <v>32</v>
      </c>
      <c r="T72" s="65" t="n">
        <f aca="false">P72/$AE$7</f>
        <v>240.307184162223</v>
      </c>
      <c r="U72" s="66" t="n">
        <f aca="false">Q72/$AE$7</f>
        <v>1293.56845942643</v>
      </c>
      <c r="V72" s="66" t="n">
        <f aca="false">R72/$AE$7</f>
        <v>639.114851495273</v>
      </c>
      <c r="W72" s="124" t="s">
        <v>32</v>
      </c>
      <c r="X72" s="92" t="n">
        <v>10</v>
      </c>
      <c r="Y72" s="68" t="n">
        <v>157</v>
      </c>
      <c r="Z72" s="69" t="n">
        <v>257</v>
      </c>
      <c r="AA72" s="69" t="n">
        <v>556</v>
      </c>
      <c r="AB72" s="70" t="s">
        <v>32</v>
      </c>
    </row>
    <row r="73" customFormat="false" ht="32.25" hidden="false" customHeight="true" outlineLevel="0" collapsed="false">
      <c r="A73" s="113" t="n">
        <v>5</v>
      </c>
      <c r="B73" s="58" t="s">
        <v>123</v>
      </c>
      <c r="C73" s="59" t="s">
        <v>116</v>
      </c>
      <c r="D73" s="28" t="s">
        <v>124</v>
      </c>
      <c r="E73" s="28" t="s">
        <v>125</v>
      </c>
      <c r="F73" s="60" t="n">
        <v>45950</v>
      </c>
      <c r="G73" s="61" t="n">
        <v>2</v>
      </c>
      <c r="H73" s="28" t="s">
        <v>32</v>
      </c>
      <c r="I73" s="63" t="n">
        <v>2</v>
      </c>
      <c r="J73" s="27" t="n">
        <v>1</v>
      </c>
      <c r="K73" s="28" t="n">
        <v>12</v>
      </c>
      <c r="L73" s="28" t="s">
        <v>32</v>
      </c>
      <c r="M73" s="28" t="s">
        <v>32</v>
      </c>
      <c r="N73" s="28" t="n">
        <v>1</v>
      </c>
      <c r="O73" s="29" t="n">
        <v>30</v>
      </c>
      <c r="P73" s="61" t="n">
        <v>470</v>
      </c>
      <c r="Q73" s="121" t="n">
        <v>2530</v>
      </c>
      <c r="R73" s="28" t="s">
        <v>32</v>
      </c>
      <c r="S73" s="29" t="n">
        <v>1250</v>
      </c>
      <c r="T73" s="65" t="n">
        <f aca="false">P73/$AE$7</f>
        <v>240.307184162223</v>
      </c>
      <c r="U73" s="66" t="n">
        <f aca="false">Q73/$AE$7</f>
        <v>1293.56845942643</v>
      </c>
      <c r="V73" s="125" t="s">
        <v>32</v>
      </c>
      <c r="W73" s="67" t="n">
        <f aca="false">S73/$AE$7</f>
        <v>639.114851495273</v>
      </c>
      <c r="X73" s="92"/>
      <c r="Y73" s="68" t="n">
        <v>158</v>
      </c>
      <c r="Z73" s="69" t="n">
        <v>258</v>
      </c>
      <c r="AA73" s="69" t="s">
        <v>32</v>
      </c>
      <c r="AB73" s="70" t="n">
        <v>913</v>
      </c>
    </row>
    <row r="74" customFormat="false" ht="36.75" hidden="false" customHeight="true" outlineLevel="0" collapsed="false">
      <c r="A74" s="113" t="n">
        <v>6</v>
      </c>
      <c r="B74" s="58" t="s">
        <v>126</v>
      </c>
      <c r="C74" s="59" t="s">
        <v>116</v>
      </c>
      <c r="D74" s="28" t="s">
        <v>124</v>
      </c>
      <c r="E74" s="28"/>
      <c r="F74" s="60" t="n">
        <v>45950</v>
      </c>
      <c r="G74" s="61" t="n">
        <v>2</v>
      </c>
      <c r="H74" s="28" t="s">
        <v>32</v>
      </c>
      <c r="I74" s="63" t="n">
        <v>2</v>
      </c>
      <c r="J74" s="27" t="n">
        <v>1</v>
      </c>
      <c r="K74" s="28" t="n">
        <v>12</v>
      </c>
      <c r="L74" s="28" t="s">
        <v>32</v>
      </c>
      <c r="M74" s="28" t="s">
        <v>32</v>
      </c>
      <c r="N74" s="28" t="n">
        <v>1</v>
      </c>
      <c r="O74" s="29" t="n">
        <v>30</v>
      </c>
      <c r="P74" s="61" t="n">
        <v>470</v>
      </c>
      <c r="Q74" s="121" t="n">
        <v>2530</v>
      </c>
      <c r="R74" s="28" t="s">
        <v>32</v>
      </c>
      <c r="S74" s="29" t="n">
        <v>1250</v>
      </c>
      <c r="T74" s="65" t="n">
        <f aca="false">P74/$AE$7</f>
        <v>240.307184162223</v>
      </c>
      <c r="U74" s="66" t="n">
        <f aca="false">Q74/$AE$7</f>
        <v>1293.56845942643</v>
      </c>
      <c r="V74" s="125" t="s">
        <v>32</v>
      </c>
      <c r="W74" s="67" t="n">
        <f aca="false">S74/$AE$7</f>
        <v>639.114851495273</v>
      </c>
      <c r="X74" s="92"/>
      <c r="Y74" s="68" t="n">
        <v>159</v>
      </c>
      <c r="Z74" s="69" t="n">
        <v>259</v>
      </c>
      <c r="AA74" s="69" t="s">
        <v>32</v>
      </c>
      <c r="AB74" s="70" t="n">
        <v>914</v>
      </c>
    </row>
    <row r="75" customFormat="false" ht="38.25" hidden="false" customHeight="true" outlineLevel="0" collapsed="false">
      <c r="A75" s="113" t="n">
        <v>7</v>
      </c>
      <c r="B75" s="58" t="s">
        <v>127</v>
      </c>
      <c r="C75" s="59" t="s">
        <v>116</v>
      </c>
      <c r="D75" s="28" t="s">
        <v>124</v>
      </c>
      <c r="E75" s="28" t="s">
        <v>128</v>
      </c>
      <c r="F75" s="60" t="n">
        <v>45950</v>
      </c>
      <c r="G75" s="61" t="n">
        <v>2</v>
      </c>
      <c r="H75" s="62" t="n">
        <v>2</v>
      </c>
      <c r="I75" s="29" t="s">
        <v>32</v>
      </c>
      <c r="J75" s="27" t="n">
        <v>1</v>
      </c>
      <c r="K75" s="28" t="n">
        <v>12</v>
      </c>
      <c r="L75" s="28" t="n">
        <v>1</v>
      </c>
      <c r="M75" s="28" t="n">
        <v>15</v>
      </c>
      <c r="N75" s="28" t="s">
        <v>32</v>
      </c>
      <c r="O75" s="29" t="s">
        <v>32</v>
      </c>
      <c r="P75" s="61" t="n">
        <v>470</v>
      </c>
      <c r="Q75" s="121" t="n">
        <v>2530</v>
      </c>
      <c r="R75" s="121" t="n">
        <v>1250</v>
      </c>
      <c r="S75" s="29" t="s">
        <v>32</v>
      </c>
      <c r="T75" s="65" t="n">
        <f aca="false">P75/$AE$7</f>
        <v>240.307184162223</v>
      </c>
      <c r="U75" s="66" t="n">
        <f aca="false">Q75/$AE$7</f>
        <v>1293.56845942643</v>
      </c>
      <c r="V75" s="66" t="n">
        <f aca="false">R75/$AE$7</f>
        <v>639.114851495273</v>
      </c>
      <c r="W75" s="124" t="s">
        <v>32</v>
      </c>
      <c r="X75" s="92"/>
      <c r="Y75" s="68" t="n">
        <v>160</v>
      </c>
      <c r="Z75" s="69" t="n">
        <v>260</v>
      </c>
      <c r="AA75" s="69" t="n">
        <v>557</v>
      </c>
      <c r="AB75" s="70" t="s">
        <v>32</v>
      </c>
    </row>
    <row r="76" customFormat="false" ht="30" hidden="false" customHeight="true" outlineLevel="0" collapsed="false">
      <c r="A76" s="113" t="n">
        <v>8</v>
      </c>
      <c r="B76" s="58" t="s">
        <v>129</v>
      </c>
      <c r="C76" s="59" t="s">
        <v>116</v>
      </c>
      <c r="D76" s="28" t="s">
        <v>124</v>
      </c>
      <c r="E76" s="28" t="s">
        <v>125</v>
      </c>
      <c r="F76" s="60" t="n">
        <v>45950</v>
      </c>
      <c r="G76" s="61" t="n">
        <v>2</v>
      </c>
      <c r="H76" s="28" t="s">
        <v>32</v>
      </c>
      <c r="I76" s="63" t="n">
        <v>2</v>
      </c>
      <c r="J76" s="27" t="n">
        <v>1</v>
      </c>
      <c r="K76" s="28" t="n">
        <v>12</v>
      </c>
      <c r="L76" s="28" t="s">
        <v>32</v>
      </c>
      <c r="M76" s="28" t="s">
        <v>32</v>
      </c>
      <c r="N76" s="28" t="n">
        <v>1</v>
      </c>
      <c r="O76" s="29" t="n">
        <v>30</v>
      </c>
      <c r="P76" s="61" t="n">
        <v>470</v>
      </c>
      <c r="Q76" s="121" t="n">
        <v>2530</v>
      </c>
      <c r="R76" s="28" t="s">
        <v>32</v>
      </c>
      <c r="S76" s="29" t="n">
        <v>1250</v>
      </c>
      <c r="T76" s="65" t="n">
        <f aca="false">P76/$AE$7</f>
        <v>240.307184162223</v>
      </c>
      <c r="U76" s="66" t="n">
        <f aca="false">Q76/$AE$7</f>
        <v>1293.56845942643</v>
      </c>
      <c r="V76" s="125" t="s">
        <v>32</v>
      </c>
      <c r="W76" s="67" t="n">
        <f aca="false">S76/$AE$7</f>
        <v>639.114851495273</v>
      </c>
      <c r="X76" s="92"/>
      <c r="Y76" s="68" t="n">
        <v>161</v>
      </c>
      <c r="Z76" s="69" t="n">
        <v>261</v>
      </c>
      <c r="AA76" s="69" t="s">
        <v>32</v>
      </c>
      <c r="AB76" s="70" t="n">
        <v>915</v>
      </c>
    </row>
    <row r="77" customFormat="false" ht="39.75" hidden="false" customHeight="true" outlineLevel="0" collapsed="false">
      <c r="A77" s="113" t="n">
        <v>9</v>
      </c>
      <c r="B77" s="58" t="s">
        <v>120</v>
      </c>
      <c r="C77" s="59" t="s">
        <v>116</v>
      </c>
      <c r="D77" s="28" t="s">
        <v>130</v>
      </c>
      <c r="E77" s="28" t="s">
        <v>131</v>
      </c>
      <c r="F77" s="60" t="n">
        <v>45950</v>
      </c>
      <c r="G77" s="77" t="s">
        <v>66</v>
      </c>
      <c r="H77" s="91" t="s">
        <v>56</v>
      </c>
      <c r="I77" s="29" t="s">
        <v>32</v>
      </c>
      <c r="J77" s="27" t="n">
        <v>1</v>
      </c>
      <c r="K77" s="28" t="n">
        <v>5</v>
      </c>
      <c r="L77" s="28" t="n">
        <v>1</v>
      </c>
      <c r="M77" s="28" t="n">
        <v>5</v>
      </c>
      <c r="N77" s="28" t="s">
        <v>32</v>
      </c>
      <c r="O77" s="29" t="s">
        <v>32</v>
      </c>
      <c r="P77" s="27" t="s">
        <v>32</v>
      </c>
      <c r="Q77" s="121" t="n">
        <v>2530</v>
      </c>
      <c r="R77" s="121" t="n">
        <v>1250</v>
      </c>
      <c r="S77" s="29" t="s">
        <v>32</v>
      </c>
      <c r="T77" s="65" t="s">
        <v>32</v>
      </c>
      <c r="U77" s="66" t="n">
        <f aca="false">Q77/$AE$7</f>
        <v>1293.56845942643</v>
      </c>
      <c r="V77" s="66" t="n">
        <f aca="false">R77/$AE$7</f>
        <v>639.114851495273</v>
      </c>
      <c r="W77" s="124" t="s">
        <v>32</v>
      </c>
      <c r="X77" s="78"/>
      <c r="Y77" s="72" t="s">
        <v>32</v>
      </c>
      <c r="Z77" s="69" t="n">
        <v>262</v>
      </c>
      <c r="AA77" s="69" t="n">
        <v>558</v>
      </c>
      <c r="AB77" s="70" t="s">
        <v>32</v>
      </c>
    </row>
    <row r="78" customFormat="false" ht="34.5" hidden="false" customHeight="true" outlineLevel="0" collapsed="false">
      <c r="A78" s="113" t="n">
        <v>10</v>
      </c>
      <c r="B78" s="58" t="s">
        <v>123</v>
      </c>
      <c r="C78" s="59" t="s">
        <v>116</v>
      </c>
      <c r="D78" s="28" t="s">
        <v>130</v>
      </c>
      <c r="E78" s="28" t="s">
        <v>125</v>
      </c>
      <c r="F78" s="60" t="n">
        <v>45950</v>
      </c>
      <c r="G78" s="61" t="n">
        <v>3</v>
      </c>
      <c r="H78" s="28" t="s">
        <v>32</v>
      </c>
      <c r="I78" s="63" t="n">
        <v>3</v>
      </c>
      <c r="J78" s="27" t="n">
        <v>1</v>
      </c>
      <c r="K78" s="28" t="n">
        <v>12</v>
      </c>
      <c r="L78" s="28" t="s">
        <v>32</v>
      </c>
      <c r="M78" s="28" t="s">
        <v>32</v>
      </c>
      <c r="N78" s="28" t="n">
        <v>1</v>
      </c>
      <c r="O78" s="29" t="n">
        <v>30</v>
      </c>
      <c r="P78" s="27" t="s">
        <v>32</v>
      </c>
      <c r="Q78" s="121" t="n">
        <v>2530</v>
      </c>
      <c r="R78" s="28" t="s">
        <v>32</v>
      </c>
      <c r="S78" s="29" t="n">
        <v>1250</v>
      </c>
      <c r="T78" s="65" t="s">
        <v>32</v>
      </c>
      <c r="U78" s="66" t="n">
        <f aca="false">Q78/$AE$7</f>
        <v>1293.56845942643</v>
      </c>
      <c r="V78" s="125" t="s">
        <v>32</v>
      </c>
      <c r="W78" s="67" t="n">
        <f aca="false">S78/$AE$7</f>
        <v>639.114851495273</v>
      </c>
      <c r="X78" s="84"/>
      <c r="Y78" s="72" t="s">
        <v>32</v>
      </c>
      <c r="Z78" s="69" t="n">
        <v>263</v>
      </c>
      <c r="AA78" s="69" t="s">
        <v>32</v>
      </c>
      <c r="AB78" s="70" t="n">
        <v>916</v>
      </c>
    </row>
    <row r="79" customFormat="false" ht="38.25" hidden="false" customHeight="true" outlineLevel="0" collapsed="false">
      <c r="A79" s="113" t="n">
        <v>11</v>
      </c>
      <c r="B79" s="58" t="s">
        <v>126</v>
      </c>
      <c r="C79" s="59" t="s">
        <v>116</v>
      </c>
      <c r="D79" s="28" t="s">
        <v>132</v>
      </c>
      <c r="E79" s="28"/>
      <c r="F79" s="60" t="n">
        <v>45950</v>
      </c>
      <c r="G79" s="61" t="n">
        <v>3</v>
      </c>
      <c r="H79" s="28" t="s">
        <v>32</v>
      </c>
      <c r="I79" s="63" t="n">
        <v>3</v>
      </c>
      <c r="J79" s="27" t="n">
        <v>1</v>
      </c>
      <c r="K79" s="28" t="n">
        <v>12</v>
      </c>
      <c r="L79" s="28" t="s">
        <v>32</v>
      </c>
      <c r="M79" s="28" t="s">
        <v>32</v>
      </c>
      <c r="N79" s="28" t="n">
        <v>1</v>
      </c>
      <c r="O79" s="29" t="n">
        <v>30</v>
      </c>
      <c r="P79" s="27" t="s">
        <v>32</v>
      </c>
      <c r="Q79" s="121" t="n">
        <v>2530</v>
      </c>
      <c r="R79" s="28" t="s">
        <v>32</v>
      </c>
      <c r="S79" s="29" t="n">
        <v>1250</v>
      </c>
      <c r="T79" s="65" t="s">
        <v>32</v>
      </c>
      <c r="U79" s="66" t="n">
        <f aca="false">Q79/$AE$7</f>
        <v>1293.56845942643</v>
      </c>
      <c r="V79" s="125" t="s">
        <v>32</v>
      </c>
      <c r="W79" s="67" t="n">
        <f aca="false">S79/$AE$7</f>
        <v>639.114851495273</v>
      </c>
      <c r="X79" s="84"/>
      <c r="Y79" s="72" t="s">
        <v>32</v>
      </c>
      <c r="Z79" s="69" t="n">
        <v>264</v>
      </c>
      <c r="AA79" s="69" t="s">
        <v>32</v>
      </c>
      <c r="AB79" s="70" t="n">
        <v>917</v>
      </c>
    </row>
    <row r="80" customFormat="false" ht="36.75" hidden="false" customHeight="true" outlineLevel="0" collapsed="false">
      <c r="A80" s="113" t="n">
        <v>13</v>
      </c>
      <c r="B80" s="58" t="s">
        <v>127</v>
      </c>
      <c r="C80" s="59" t="s">
        <v>116</v>
      </c>
      <c r="D80" s="28" t="s">
        <v>130</v>
      </c>
      <c r="E80" s="28" t="s">
        <v>128</v>
      </c>
      <c r="F80" s="60" t="n">
        <v>45950</v>
      </c>
      <c r="G80" s="61" t="n">
        <v>3</v>
      </c>
      <c r="H80" s="62" t="n">
        <v>3</v>
      </c>
      <c r="I80" s="29" t="s">
        <v>32</v>
      </c>
      <c r="J80" s="27" t="n">
        <v>1</v>
      </c>
      <c r="K80" s="28" t="n">
        <v>12</v>
      </c>
      <c r="L80" s="28" t="n">
        <v>1</v>
      </c>
      <c r="M80" s="28" t="n">
        <v>15</v>
      </c>
      <c r="N80" s="28" t="s">
        <v>32</v>
      </c>
      <c r="O80" s="29" t="s">
        <v>32</v>
      </c>
      <c r="P80" s="27" t="s">
        <v>32</v>
      </c>
      <c r="Q80" s="121" t="n">
        <v>2530</v>
      </c>
      <c r="R80" s="121" t="n">
        <v>1250</v>
      </c>
      <c r="S80" s="29" t="s">
        <v>32</v>
      </c>
      <c r="T80" s="65" t="s">
        <v>32</v>
      </c>
      <c r="U80" s="66" t="n">
        <f aca="false">Q80/$AE$7</f>
        <v>1293.56845942643</v>
      </c>
      <c r="V80" s="66" t="n">
        <f aca="false">R80/$AE$7</f>
        <v>639.114851495273</v>
      </c>
      <c r="W80" s="124" t="s">
        <v>32</v>
      </c>
      <c r="X80" s="126"/>
      <c r="Y80" s="72" t="s">
        <v>32</v>
      </c>
      <c r="Z80" s="69" t="n">
        <v>265</v>
      </c>
      <c r="AA80" s="69" t="n">
        <v>559</v>
      </c>
      <c r="AB80" s="70" t="s">
        <v>32</v>
      </c>
    </row>
    <row r="81" customFormat="false" ht="34.5" hidden="false" customHeight="true" outlineLevel="0" collapsed="false">
      <c r="A81" s="113" t="n">
        <v>14</v>
      </c>
      <c r="B81" s="58" t="s">
        <v>129</v>
      </c>
      <c r="C81" s="59" t="s">
        <v>116</v>
      </c>
      <c r="D81" s="28" t="s">
        <v>130</v>
      </c>
      <c r="E81" s="33" t="s">
        <v>125</v>
      </c>
      <c r="F81" s="60" t="n">
        <v>45950</v>
      </c>
      <c r="G81" s="61" t="n">
        <v>3</v>
      </c>
      <c r="H81" s="28" t="s">
        <v>32</v>
      </c>
      <c r="I81" s="63" t="n">
        <v>3</v>
      </c>
      <c r="J81" s="27" t="n">
        <v>1</v>
      </c>
      <c r="K81" s="28" t="n">
        <v>12</v>
      </c>
      <c r="L81" s="28" t="s">
        <v>32</v>
      </c>
      <c r="M81" s="28" t="s">
        <v>32</v>
      </c>
      <c r="N81" s="28" t="n">
        <v>1</v>
      </c>
      <c r="O81" s="29" t="n">
        <v>30</v>
      </c>
      <c r="P81" s="27" t="s">
        <v>32</v>
      </c>
      <c r="Q81" s="121" t="n">
        <v>2530</v>
      </c>
      <c r="R81" s="28" t="s">
        <v>32</v>
      </c>
      <c r="S81" s="29" t="n">
        <v>1250</v>
      </c>
      <c r="T81" s="65" t="s">
        <v>32</v>
      </c>
      <c r="U81" s="66" t="n">
        <f aca="false">Q81/$AE$7</f>
        <v>1293.56845942643</v>
      </c>
      <c r="V81" s="125" t="s">
        <v>32</v>
      </c>
      <c r="W81" s="67" t="n">
        <f aca="false">S81/$AE$7</f>
        <v>639.114851495273</v>
      </c>
      <c r="X81" s="126"/>
      <c r="Y81" s="72" t="s">
        <v>32</v>
      </c>
      <c r="Z81" s="69" t="n">
        <v>266</v>
      </c>
      <c r="AA81" s="69" t="s">
        <v>32</v>
      </c>
      <c r="AB81" s="70" t="n">
        <v>918</v>
      </c>
    </row>
    <row r="82" customFormat="false" ht="34.5" hidden="false" customHeight="true" outlineLevel="0" collapsed="false">
      <c r="A82" s="113" t="n">
        <v>15</v>
      </c>
      <c r="B82" s="58" t="s">
        <v>123</v>
      </c>
      <c r="C82" s="59" t="s">
        <v>116</v>
      </c>
      <c r="D82" s="28" t="s">
        <v>119</v>
      </c>
      <c r="E82" s="33"/>
      <c r="F82" s="60" t="n">
        <v>45950</v>
      </c>
      <c r="G82" s="61" t="n">
        <v>4</v>
      </c>
      <c r="H82" s="28" t="s">
        <v>32</v>
      </c>
      <c r="I82" s="63" t="n">
        <v>4</v>
      </c>
      <c r="J82" s="27" t="n">
        <v>1</v>
      </c>
      <c r="K82" s="28" t="n">
        <v>12</v>
      </c>
      <c r="L82" s="127"/>
      <c r="M82" s="28"/>
      <c r="N82" s="28" t="n">
        <v>1</v>
      </c>
      <c r="O82" s="29" t="n">
        <v>30</v>
      </c>
      <c r="P82" s="27" t="s">
        <v>32</v>
      </c>
      <c r="Q82" s="121" t="n">
        <v>2530</v>
      </c>
      <c r="R82" s="28" t="s">
        <v>32</v>
      </c>
      <c r="S82" s="29" t="n">
        <v>1250</v>
      </c>
      <c r="T82" s="65" t="s">
        <v>32</v>
      </c>
      <c r="U82" s="66" t="n">
        <f aca="false">Q82/$AE$7</f>
        <v>1293.56845942643</v>
      </c>
      <c r="V82" s="125" t="s">
        <v>32</v>
      </c>
      <c r="W82" s="67" t="n">
        <f aca="false">S82/$AE$7</f>
        <v>639.114851495273</v>
      </c>
      <c r="X82" s="84"/>
      <c r="Y82" s="72" t="s">
        <v>32</v>
      </c>
      <c r="Z82" s="69" t="n">
        <v>267</v>
      </c>
      <c r="AA82" s="69" t="s">
        <v>32</v>
      </c>
      <c r="AB82" s="70" t="n">
        <v>919</v>
      </c>
    </row>
    <row r="83" customFormat="false" ht="38.25" hidden="false" customHeight="true" outlineLevel="0" collapsed="false">
      <c r="A83" s="128" t="n">
        <v>16</v>
      </c>
      <c r="B83" s="94" t="s">
        <v>126</v>
      </c>
      <c r="C83" s="95" t="s">
        <v>116</v>
      </c>
      <c r="D83" s="33" t="s">
        <v>119</v>
      </c>
      <c r="E83" s="33"/>
      <c r="F83" s="79" t="n">
        <v>45950</v>
      </c>
      <c r="G83" s="98" t="n">
        <v>4</v>
      </c>
      <c r="H83" s="33"/>
      <c r="I83" s="129" t="n">
        <v>4</v>
      </c>
      <c r="J83" s="32" t="n">
        <v>1</v>
      </c>
      <c r="K83" s="33" t="n">
        <v>12</v>
      </c>
      <c r="L83" s="130"/>
      <c r="M83" s="33"/>
      <c r="N83" s="33" t="n">
        <v>1</v>
      </c>
      <c r="O83" s="34" t="n">
        <v>30</v>
      </c>
      <c r="P83" s="32" t="s">
        <v>32</v>
      </c>
      <c r="Q83" s="33" t="n">
        <v>2530</v>
      </c>
      <c r="R83" s="33" t="s">
        <v>32</v>
      </c>
      <c r="S83" s="34" t="n">
        <v>1250</v>
      </c>
      <c r="T83" s="101" t="s">
        <v>32</v>
      </c>
      <c r="U83" s="82" t="n">
        <f aca="false">Q83/$AE$7</f>
        <v>1293.56845942643</v>
      </c>
      <c r="V83" s="131" t="s">
        <v>32</v>
      </c>
      <c r="W83" s="132" t="n">
        <f aca="false">S83/$AE$7</f>
        <v>639.114851495273</v>
      </c>
      <c r="X83" s="133"/>
      <c r="Y83" s="102" t="s">
        <v>32</v>
      </c>
      <c r="Z83" s="103" t="n">
        <v>268</v>
      </c>
      <c r="AA83" s="103" t="s">
        <v>32</v>
      </c>
      <c r="AB83" s="104" t="n">
        <v>920</v>
      </c>
    </row>
    <row r="84" customFormat="false" ht="24" hidden="false" customHeight="true" outlineLevel="0" collapsed="false">
      <c r="A84" s="134"/>
      <c r="B84" s="135" t="s">
        <v>133</v>
      </c>
      <c r="C84" s="135"/>
      <c r="D84" s="135"/>
      <c r="E84" s="135"/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5"/>
      <c r="Q84" s="135"/>
      <c r="R84" s="135"/>
      <c r="S84" s="135"/>
      <c r="T84" s="135"/>
      <c r="U84" s="135"/>
      <c r="V84" s="135"/>
      <c r="W84" s="135"/>
      <c r="X84" s="135"/>
      <c r="Y84" s="135"/>
      <c r="Z84" s="135"/>
      <c r="AA84" s="135"/>
      <c r="AB84" s="135"/>
    </row>
    <row r="85" customFormat="false" ht="29.25" hidden="false" customHeight="true" outlineLevel="0" collapsed="false">
      <c r="A85" s="57" t="n">
        <v>4</v>
      </c>
      <c r="B85" s="58" t="s">
        <v>134</v>
      </c>
      <c r="C85" s="59" t="s">
        <v>135</v>
      </c>
      <c r="D85" s="28" t="s">
        <v>136</v>
      </c>
      <c r="E85" s="28" t="s">
        <v>137</v>
      </c>
      <c r="F85" s="42" t="n">
        <v>45950</v>
      </c>
      <c r="G85" s="27" t="s">
        <v>32</v>
      </c>
      <c r="H85" s="91" t="s">
        <v>61</v>
      </c>
      <c r="I85" s="29" t="s">
        <v>32</v>
      </c>
      <c r="J85" s="27" t="s">
        <v>32</v>
      </c>
      <c r="K85" s="28" t="s">
        <v>32</v>
      </c>
      <c r="L85" s="28" t="n">
        <v>5</v>
      </c>
      <c r="M85" s="28" t="n">
        <v>15</v>
      </c>
      <c r="N85" s="28" t="s">
        <v>32</v>
      </c>
      <c r="O85" s="29" t="s">
        <v>32</v>
      </c>
      <c r="P85" s="46" t="s">
        <v>32</v>
      </c>
      <c r="Q85" s="41" t="s">
        <v>32</v>
      </c>
      <c r="R85" s="136" t="n">
        <v>975</v>
      </c>
      <c r="S85" s="45" t="s">
        <v>32</v>
      </c>
      <c r="T85" s="48" t="s">
        <v>32</v>
      </c>
      <c r="U85" s="137" t="s">
        <v>32</v>
      </c>
      <c r="V85" s="49" t="n">
        <f aca="false">R85/$AE$7</f>
        <v>498.509584166313</v>
      </c>
      <c r="W85" s="138" t="s">
        <v>32</v>
      </c>
      <c r="X85" s="139"/>
      <c r="Y85" s="140" t="s">
        <v>32</v>
      </c>
      <c r="Z85" s="69" t="s">
        <v>32</v>
      </c>
      <c r="AA85" s="141" t="n">
        <v>563</v>
      </c>
      <c r="AB85" s="70" t="s">
        <v>32</v>
      </c>
    </row>
    <row r="86" customFormat="false" ht="48" hidden="false" customHeight="true" outlineLevel="0" collapsed="false">
      <c r="A86" s="142" t="n">
        <v>5</v>
      </c>
      <c r="B86" s="58" t="s">
        <v>134</v>
      </c>
      <c r="C86" s="59" t="s">
        <v>135</v>
      </c>
      <c r="D86" s="28" t="s">
        <v>138</v>
      </c>
      <c r="E86" s="28" t="s">
        <v>137</v>
      </c>
      <c r="F86" s="60" t="n">
        <v>45950</v>
      </c>
      <c r="G86" s="27" t="s">
        <v>32</v>
      </c>
      <c r="H86" s="91" t="s">
        <v>66</v>
      </c>
      <c r="I86" s="29" t="s">
        <v>32</v>
      </c>
      <c r="J86" s="27" t="s">
        <v>32</v>
      </c>
      <c r="K86" s="28" t="s">
        <v>32</v>
      </c>
      <c r="L86" s="28" t="n">
        <v>5</v>
      </c>
      <c r="M86" s="28" t="n">
        <v>15</v>
      </c>
      <c r="N86" s="28" t="s">
        <v>32</v>
      </c>
      <c r="O86" s="29" t="s">
        <v>32</v>
      </c>
      <c r="P86" s="27" t="s">
        <v>32</v>
      </c>
      <c r="Q86" s="28" t="s">
        <v>32</v>
      </c>
      <c r="R86" s="111" t="n">
        <v>975</v>
      </c>
      <c r="S86" s="29" t="s">
        <v>32</v>
      </c>
      <c r="T86" s="65" t="s">
        <v>32</v>
      </c>
      <c r="U86" s="125" t="s">
        <v>32</v>
      </c>
      <c r="V86" s="66" t="n">
        <f aca="false">R86/$AE$7</f>
        <v>498.509584166313</v>
      </c>
      <c r="W86" s="124" t="s">
        <v>32</v>
      </c>
      <c r="X86" s="143"/>
      <c r="Y86" s="140" t="s">
        <v>32</v>
      </c>
      <c r="Z86" s="69" t="s">
        <v>32</v>
      </c>
      <c r="AA86" s="141" t="n">
        <v>564</v>
      </c>
      <c r="AB86" s="70" t="s">
        <v>32</v>
      </c>
    </row>
    <row r="87" customFormat="false" ht="30.75" hidden="false" customHeight="true" outlineLevel="0" collapsed="false">
      <c r="A87" s="85"/>
      <c r="B87" s="144" t="s">
        <v>139</v>
      </c>
      <c r="C87" s="145" t="s">
        <v>135</v>
      </c>
      <c r="D87" s="146" t="s">
        <v>140</v>
      </c>
      <c r="E87" s="147" t="s">
        <v>141</v>
      </c>
      <c r="F87" s="60" t="n">
        <v>45950</v>
      </c>
      <c r="G87" s="148" t="s">
        <v>32</v>
      </c>
      <c r="H87" s="149" t="s">
        <v>61</v>
      </c>
      <c r="I87" s="150" t="s">
        <v>32</v>
      </c>
      <c r="J87" s="148" t="s">
        <v>32</v>
      </c>
      <c r="K87" s="151" t="s">
        <v>32</v>
      </c>
      <c r="L87" s="147" t="n">
        <v>4</v>
      </c>
      <c r="M87" s="147" t="n">
        <v>30</v>
      </c>
      <c r="N87" s="151" t="s">
        <v>32</v>
      </c>
      <c r="O87" s="150" t="s">
        <v>32</v>
      </c>
      <c r="P87" s="152" t="s">
        <v>32</v>
      </c>
      <c r="Q87" s="153" t="s">
        <v>32</v>
      </c>
      <c r="R87" s="111" t="n">
        <v>975</v>
      </c>
      <c r="S87" s="154" t="s">
        <v>32</v>
      </c>
      <c r="T87" s="65" t="s">
        <v>32</v>
      </c>
      <c r="U87" s="125" t="s">
        <v>32</v>
      </c>
      <c r="V87" s="66" t="n">
        <f aca="false">R87/$AE$7</f>
        <v>498.509584166313</v>
      </c>
      <c r="W87" s="124" t="s">
        <v>32</v>
      </c>
      <c r="X87" s="155"/>
      <c r="Y87" s="156"/>
      <c r="Z87" s="157"/>
      <c r="AA87" s="158" t="n">
        <v>609</v>
      </c>
      <c r="AB87" s="159" t="s">
        <v>32</v>
      </c>
    </row>
    <row r="88" customFormat="false" ht="29.25" hidden="false" customHeight="true" outlineLevel="0" collapsed="false">
      <c r="A88" s="85"/>
      <c r="B88" s="160" t="s">
        <v>139</v>
      </c>
      <c r="C88" s="161" t="s">
        <v>135</v>
      </c>
      <c r="D88" s="162" t="s">
        <v>142</v>
      </c>
      <c r="E88" s="163" t="s">
        <v>141</v>
      </c>
      <c r="F88" s="60" t="n">
        <v>45950</v>
      </c>
      <c r="G88" s="164" t="s">
        <v>32</v>
      </c>
      <c r="H88" s="165" t="s">
        <v>66</v>
      </c>
      <c r="I88" s="166" t="s">
        <v>32</v>
      </c>
      <c r="J88" s="164" t="s">
        <v>32</v>
      </c>
      <c r="K88" s="167" t="s">
        <v>32</v>
      </c>
      <c r="L88" s="163" t="n">
        <v>4</v>
      </c>
      <c r="M88" s="163" t="n">
        <v>30</v>
      </c>
      <c r="N88" s="167" t="s">
        <v>32</v>
      </c>
      <c r="O88" s="166" t="s">
        <v>32</v>
      </c>
      <c r="P88" s="27" t="s">
        <v>32</v>
      </c>
      <c r="Q88" s="28" t="s">
        <v>32</v>
      </c>
      <c r="R88" s="111" t="n">
        <v>975</v>
      </c>
      <c r="S88" s="29" t="s">
        <v>32</v>
      </c>
      <c r="T88" s="65" t="s">
        <v>32</v>
      </c>
      <c r="U88" s="125" t="s">
        <v>32</v>
      </c>
      <c r="V88" s="66" t="n">
        <f aca="false">R88/$AE$7</f>
        <v>498.509584166313</v>
      </c>
      <c r="W88" s="124" t="s">
        <v>32</v>
      </c>
      <c r="X88" s="155"/>
      <c r="Y88" s="168"/>
      <c r="Z88" s="169"/>
      <c r="AA88" s="170" t="n">
        <v>610</v>
      </c>
      <c r="AB88" s="171" t="s">
        <v>32</v>
      </c>
    </row>
    <row r="89" customFormat="false" ht="30" hidden="false" customHeight="true" outlineLevel="0" collapsed="false">
      <c r="A89" s="172" t="n">
        <v>5</v>
      </c>
      <c r="B89" s="173" t="s">
        <v>143</v>
      </c>
      <c r="C89" s="174" t="s">
        <v>144</v>
      </c>
      <c r="D89" s="163" t="s">
        <v>145</v>
      </c>
      <c r="E89" s="163" t="s">
        <v>146</v>
      </c>
      <c r="F89" s="60" t="n">
        <v>45950</v>
      </c>
      <c r="G89" s="27" t="s">
        <v>32</v>
      </c>
      <c r="H89" s="28" t="s">
        <v>32</v>
      </c>
      <c r="I89" s="175" t="s">
        <v>61</v>
      </c>
      <c r="J89" s="27" t="s">
        <v>32</v>
      </c>
      <c r="K89" s="28" t="s">
        <v>32</v>
      </c>
      <c r="L89" s="28" t="s">
        <v>32</v>
      </c>
      <c r="M89" s="28" t="s">
        <v>32</v>
      </c>
      <c r="N89" s="163" t="n">
        <v>5</v>
      </c>
      <c r="O89" s="176" t="n">
        <v>30</v>
      </c>
      <c r="P89" s="27" t="s">
        <v>32</v>
      </c>
      <c r="Q89" s="28" t="s">
        <v>32</v>
      </c>
      <c r="R89" s="28" t="s">
        <v>32</v>
      </c>
      <c r="S89" s="176" t="n">
        <v>760</v>
      </c>
      <c r="T89" s="65" t="s">
        <v>32</v>
      </c>
      <c r="U89" s="125" t="s">
        <v>32</v>
      </c>
      <c r="V89" s="125" t="s">
        <v>32</v>
      </c>
      <c r="W89" s="67" t="n">
        <f aca="false">S89/$AE$7</f>
        <v>388.581829709126</v>
      </c>
      <c r="X89" s="177"/>
      <c r="Y89" s="140" t="s">
        <v>32</v>
      </c>
      <c r="Z89" s="69" t="s">
        <v>32</v>
      </c>
      <c r="AA89" s="69" t="s">
        <v>32</v>
      </c>
      <c r="AB89" s="178" t="n">
        <v>921</v>
      </c>
    </row>
    <row r="90" customFormat="false" ht="30" hidden="false" customHeight="true" outlineLevel="0" collapsed="false">
      <c r="A90" s="179" t="n">
        <v>6</v>
      </c>
      <c r="B90" s="173" t="s">
        <v>143</v>
      </c>
      <c r="C90" s="174" t="s">
        <v>144</v>
      </c>
      <c r="D90" s="163" t="s">
        <v>36</v>
      </c>
      <c r="E90" s="163" t="s">
        <v>147</v>
      </c>
      <c r="F90" s="60" t="n">
        <v>45950</v>
      </c>
      <c r="G90" s="27" t="s">
        <v>32</v>
      </c>
      <c r="H90" s="180" t="s">
        <v>56</v>
      </c>
      <c r="I90" s="29" t="s">
        <v>32</v>
      </c>
      <c r="J90" s="27" t="s">
        <v>32</v>
      </c>
      <c r="K90" s="28" t="s">
        <v>32</v>
      </c>
      <c r="L90" s="163" t="n">
        <v>4</v>
      </c>
      <c r="M90" s="163" t="n">
        <v>30</v>
      </c>
      <c r="N90" s="28" t="s">
        <v>32</v>
      </c>
      <c r="O90" s="29" t="s">
        <v>32</v>
      </c>
      <c r="P90" s="27" t="s">
        <v>32</v>
      </c>
      <c r="Q90" s="28" t="s">
        <v>32</v>
      </c>
      <c r="R90" s="181" t="n">
        <v>760</v>
      </c>
      <c r="S90" s="29" t="s">
        <v>32</v>
      </c>
      <c r="T90" s="65" t="s">
        <v>32</v>
      </c>
      <c r="U90" s="125" t="s">
        <v>32</v>
      </c>
      <c r="V90" s="66" t="n">
        <f aca="false">R90/$AE$7</f>
        <v>388.581829709126</v>
      </c>
      <c r="W90" s="124" t="s">
        <v>32</v>
      </c>
      <c r="X90" s="155"/>
      <c r="Y90" s="140" t="s">
        <v>32</v>
      </c>
      <c r="Z90" s="69" t="s">
        <v>32</v>
      </c>
      <c r="AA90" s="141" t="n">
        <v>565</v>
      </c>
      <c r="AB90" s="70" t="s">
        <v>32</v>
      </c>
    </row>
    <row r="91" customFormat="false" ht="30" hidden="false" customHeight="true" outlineLevel="0" collapsed="false">
      <c r="A91" s="182" t="n">
        <v>7</v>
      </c>
      <c r="B91" s="173" t="s">
        <v>143</v>
      </c>
      <c r="C91" s="174" t="s">
        <v>144</v>
      </c>
      <c r="D91" s="163" t="s">
        <v>142</v>
      </c>
      <c r="E91" s="163" t="s">
        <v>146</v>
      </c>
      <c r="F91" s="60" t="n">
        <v>45950</v>
      </c>
      <c r="G91" s="27" t="s">
        <v>32</v>
      </c>
      <c r="H91" s="28" t="s">
        <v>32</v>
      </c>
      <c r="I91" s="175" t="s">
        <v>66</v>
      </c>
      <c r="J91" s="27" t="s">
        <v>32</v>
      </c>
      <c r="K91" s="28" t="s">
        <v>32</v>
      </c>
      <c r="L91" s="28" t="s">
        <v>32</v>
      </c>
      <c r="M91" s="28" t="s">
        <v>32</v>
      </c>
      <c r="N91" s="163" t="n">
        <v>4</v>
      </c>
      <c r="O91" s="176" t="n">
        <v>30</v>
      </c>
      <c r="P91" s="27" t="s">
        <v>32</v>
      </c>
      <c r="Q91" s="28" t="s">
        <v>32</v>
      </c>
      <c r="R91" s="28" t="s">
        <v>32</v>
      </c>
      <c r="S91" s="176" t="n">
        <v>760</v>
      </c>
      <c r="T91" s="65" t="s">
        <v>32</v>
      </c>
      <c r="U91" s="125" t="s">
        <v>32</v>
      </c>
      <c r="V91" s="125" t="s">
        <v>32</v>
      </c>
      <c r="W91" s="67" t="n">
        <f aca="false">S91/$AE$7</f>
        <v>388.581829709126</v>
      </c>
      <c r="X91" s="177"/>
      <c r="Y91" s="140" t="s">
        <v>32</v>
      </c>
      <c r="Z91" s="69" t="s">
        <v>32</v>
      </c>
      <c r="AA91" s="69" t="s">
        <v>32</v>
      </c>
      <c r="AB91" s="178" t="n">
        <v>922</v>
      </c>
    </row>
    <row r="92" customFormat="false" ht="30" hidden="false" customHeight="true" outlineLevel="0" collapsed="false">
      <c r="A92" s="182" t="n">
        <v>8</v>
      </c>
      <c r="B92" s="173" t="s">
        <v>148</v>
      </c>
      <c r="C92" s="174" t="s">
        <v>144</v>
      </c>
      <c r="D92" s="163" t="s">
        <v>145</v>
      </c>
      <c r="E92" s="163" t="s">
        <v>149</v>
      </c>
      <c r="F92" s="60" t="n">
        <v>45950</v>
      </c>
      <c r="G92" s="27" t="s">
        <v>32</v>
      </c>
      <c r="H92" s="180" t="s">
        <v>61</v>
      </c>
      <c r="I92" s="29" t="s">
        <v>32</v>
      </c>
      <c r="J92" s="27" t="s">
        <v>32</v>
      </c>
      <c r="K92" s="28" t="s">
        <v>32</v>
      </c>
      <c r="L92" s="163" t="n">
        <v>4</v>
      </c>
      <c r="M92" s="163" t="n">
        <v>30</v>
      </c>
      <c r="N92" s="28" t="s">
        <v>32</v>
      </c>
      <c r="O92" s="29" t="s">
        <v>32</v>
      </c>
      <c r="P92" s="27" t="s">
        <v>32</v>
      </c>
      <c r="Q92" s="28" t="s">
        <v>32</v>
      </c>
      <c r="R92" s="181" t="n">
        <v>760</v>
      </c>
      <c r="S92" s="29" t="s">
        <v>32</v>
      </c>
      <c r="T92" s="65" t="s">
        <v>32</v>
      </c>
      <c r="U92" s="125" t="s">
        <v>32</v>
      </c>
      <c r="V92" s="66" t="n">
        <f aca="false">R92/$AE$7</f>
        <v>388.581829709126</v>
      </c>
      <c r="W92" s="124" t="s">
        <v>32</v>
      </c>
      <c r="X92" s="155"/>
      <c r="Y92" s="140" t="s">
        <v>32</v>
      </c>
      <c r="Z92" s="69" t="s">
        <v>32</v>
      </c>
      <c r="AA92" s="141" t="n">
        <v>566</v>
      </c>
      <c r="AB92" s="70" t="s">
        <v>32</v>
      </c>
    </row>
    <row r="93" customFormat="false" ht="30" hidden="false" customHeight="true" outlineLevel="0" collapsed="false">
      <c r="A93" s="182" t="n">
        <v>9</v>
      </c>
      <c r="B93" s="173" t="s">
        <v>148</v>
      </c>
      <c r="C93" s="174" t="s">
        <v>144</v>
      </c>
      <c r="D93" s="163" t="s">
        <v>36</v>
      </c>
      <c r="E93" s="163" t="s">
        <v>149</v>
      </c>
      <c r="F93" s="60" t="n">
        <v>45950</v>
      </c>
      <c r="G93" s="27" t="s">
        <v>32</v>
      </c>
      <c r="H93" s="180" t="s">
        <v>56</v>
      </c>
      <c r="I93" s="29" t="s">
        <v>32</v>
      </c>
      <c r="J93" s="27" t="s">
        <v>32</v>
      </c>
      <c r="K93" s="28" t="s">
        <v>32</v>
      </c>
      <c r="L93" s="163" t="n">
        <v>4</v>
      </c>
      <c r="M93" s="163" t="n">
        <v>30</v>
      </c>
      <c r="N93" s="28" t="s">
        <v>32</v>
      </c>
      <c r="O93" s="29" t="s">
        <v>32</v>
      </c>
      <c r="P93" s="27" t="s">
        <v>32</v>
      </c>
      <c r="Q93" s="28" t="s">
        <v>32</v>
      </c>
      <c r="R93" s="181" t="n">
        <v>760</v>
      </c>
      <c r="S93" s="29" t="s">
        <v>32</v>
      </c>
      <c r="T93" s="65" t="s">
        <v>32</v>
      </c>
      <c r="U93" s="125" t="s">
        <v>32</v>
      </c>
      <c r="V93" s="66" t="n">
        <f aca="false">R93/$AE$7</f>
        <v>388.581829709126</v>
      </c>
      <c r="W93" s="124" t="s">
        <v>32</v>
      </c>
      <c r="X93" s="155"/>
      <c r="Y93" s="140" t="s">
        <v>32</v>
      </c>
      <c r="Z93" s="69" t="s">
        <v>32</v>
      </c>
      <c r="AA93" s="141" t="n">
        <v>567</v>
      </c>
      <c r="AB93" s="70" t="s">
        <v>32</v>
      </c>
    </row>
    <row r="94" customFormat="false" ht="30" hidden="false" customHeight="true" outlineLevel="0" collapsed="false">
      <c r="A94" s="182" t="n">
        <v>10</v>
      </c>
      <c r="B94" s="173" t="s">
        <v>150</v>
      </c>
      <c r="C94" s="174" t="s">
        <v>144</v>
      </c>
      <c r="D94" s="163" t="s">
        <v>151</v>
      </c>
      <c r="E94" s="163" t="s">
        <v>152</v>
      </c>
      <c r="F94" s="60" t="n">
        <v>45950</v>
      </c>
      <c r="G94" s="27" t="s">
        <v>32</v>
      </c>
      <c r="H94" s="180" t="s">
        <v>61</v>
      </c>
      <c r="I94" s="29" t="s">
        <v>32</v>
      </c>
      <c r="J94" s="27" t="s">
        <v>32</v>
      </c>
      <c r="K94" s="28" t="s">
        <v>32</v>
      </c>
      <c r="L94" s="163" t="n">
        <v>4</v>
      </c>
      <c r="M94" s="163" t="n">
        <v>30</v>
      </c>
      <c r="N94" s="28" t="s">
        <v>32</v>
      </c>
      <c r="O94" s="29" t="s">
        <v>32</v>
      </c>
      <c r="P94" s="27" t="s">
        <v>32</v>
      </c>
      <c r="Q94" s="28" t="s">
        <v>32</v>
      </c>
      <c r="R94" s="181" t="n">
        <v>760</v>
      </c>
      <c r="S94" s="29" t="s">
        <v>32</v>
      </c>
      <c r="T94" s="65" t="s">
        <v>32</v>
      </c>
      <c r="U94" s="125" t="s">
        <v>32</v>
      </c>
      <c r="V94" s="66" t="n">
        <f aca="false">R94/$AE$7</f>
        <v>388.581829709126</v>
      </c>
      <c r="W94" s="124" t="s">
        <v>32</v>
      </c>
      <c r="X94" s="155"/>
      <c r="Y94" s="140" t="s">
        <v>32</v>
      </c>
      <c r="Z94" s="69" t="s">
        <v>32</v>
      </c>
      <c r="AA94" s="141" t="n">
        <v>568</v>
      </c>
      <c r="AB94" s="70" t="s">
        <v>32</v>
      </c>
    </row>
    <row r="95" customFormat="false" ht="23.25" hidden="false" customHeight="true" outlineLevel="0" collapsed="false">
      <c r="A95" s="182" t="n">
        <v>11</v>
      </c>
      <c r="B95" s="173" t="s">
        <v>150</v>
      </c>
      <c r="C95" s="174" t="s">
        <v>144</v>
      </c>
      <c r="D95" s="163" t="s">
        <v>153</v>
      </c>
      <c r="E95" s="163"/>
      <c r="F95" s="60" t="n">
        <v>45950</v>
      </c>
      <c r="G95" s="27" t="s">
        <v>32</v>
      </c>
      <c r="H95" s="180" t="s">
        <v>56</v>
      </c>
      <c r="I95" s="29" t="s">
        <v>32</v>
      </c>
      <c r="J95" s="27" t="s">
        <v>32</v>
      </c>
      <c r="K95" s="28" t="s">
        <v>32</v>
      </c>
      <c r="L95" s="163" t="n">
        <v>4</v>
      </c>
      <c r="M95" s="163" t="n">
        <v>30</v>
      </c>
      <c r="N95" s="28" t="s">
        <v>32</v>
      </c>
      <c r="O95" s="29" t="s">
        <v>32</v>
      </c>
      <c r="P95" s="27" t="s">
        <v>32</v>
      </c>
      <c r="Q95" s="28" t="s">
        <v>32</v>
      </c>
      <c r="R95" s="181" t="n">
        <v>760</v>
      </c>
      <c r="S95" s="29" t="s">
        <v>32</v>
      </c>
      <c r="T95" s="65" t="s">
        <v>32</v>
      </c>
      <c r="U95" s="125" t="s">
        <v>32</v>
      </c>
      <c r="V95" s="66" t="n">
        <f aca="false">R95/$AE$7</f>
        <v>388.581829709126</v>
      </c>
      <c r="W95" s="124" t="s">
        <v>32</v>
      </c>
      <c r="X95" s="155"/>
      <c r="Y95" s="140" t="s">
        <v>32</v>
      </c>
      <c r="Z95" s="69" t="s">
        <v>32</v>
      </c>
      <c r="AA95" s="141" t="n">
        <v>569</v>
      </c>
      <c r="AB95" s="70" t="s">
        <v>32</v>
      </c>
    </row>
    <row r="96" customFormat="false" ht="29.25" hidden="false" customHeight="true" outlineLevel="0" collapsed="false">
      <c r="A96" s="182"/>
      <c r="B96" s="160" t="s">
        <v>154</v>
      </c>
      <c r="C96" s="161" t="s">
        <v>144</v>
      </c>
      <c r="D96" s="162" t="s">
        <v>155</v>
      </c>
      <c r="E96" s="163" t="s">
        <v>156</v>
      </c>
      <c r="F96" s="60" t="n">
        <v>45950</v>
      </c>
      <c r="G96" s="27" t="s">
        <v>32</v>
      </c>
      <c r="H96" s="165" t="s">
        <v>61</v>
      </c>
      <c r="I96" s="166" t="s">
        <v>32</v>
      </c>
      <c r="J96" s="27" t="s">
        <v>32</v>
      </c>
      <c r="K96" s="28" t="s">
        <v>32</v>
      </c>
      <c r="L96" s="163" t="n">
        <v>4</v>
      </c>
      <c r="M96" s="163" t="n">
        <v>30</v>
      </c>
      <c r="N96" s="167" t="s">
        <v>32</v>
      </c>
      <c r="O96" s="166" t="s">
        <v>32</v>
      </c>
      <c r="P96" s="27" t="s">
        <v>32</v>
      </c>
      <c r="Q96" s="28" t="s">
        <v>32</v>
      </c>
      <c r="R96" s="181" t="n">
        <v>760</v>
      </c>
      <c r="S96" s="29" t="s">
        <v>32</v>
      </c>
      <c r="T96" s="65" t="s">
        <v>32</v>
      </c>
      <c r="U96" s="125" t="s">
        <v>32</v>
      </c>
      <c r="V96" s="66" t="n">
        <f aca="false">R96/$AE$7</f>
        <v>388.581829709126</v>
      </c>
      <c r="W96" s="124" t="s">
        <v>32</v>
      </c>
      <c r="X96" s="183"/>
      <c r="Y96" s="140" t="s">
        <v>32</v>
      </c>
      <c r="Z96" s="69" t="s">
        <v>32</v>
      </c>
      <c r="AA96" s="170" t="n">
        <v>611</v>
      </c>
      <c r="AB96" s="171" t="s">
        <v>32</v>
      </c>
    </row>
    <row r="97" customFormat="false" ht="63.6" hidden="false" customHeight="true" outlineLevel="0" collapsed="false">
      <c r="A97" s="182"/>
      <c r="B97" s="160" t="s">
        <v>154</v>
      </c>
      <c r="C97" s="161" t="s">
        <v>144</v>
      </c>
      <c r="D97" s="162" t="s">
        <v>157</v>
      </c>
      <c r="E97" s="163" t="s">
        <v>156</v>
      </c>
      <c r="F97" s="60" t="n">
        <v>45950</v>
      </c>
      <c r="G97" s="27" t="s">
        <v>32</v>
      </c>
      <c r="H97" s="165" t="s">
        <v>66</v>
      </c>
      <c r="I97" s="166" t="s">
        <v>32</v>
      </c>
      <c r="J97" s="27" t="s">
        <v>32</v>
      </c>
      <c r="K97" s="28" t="s">
        <v>32</v>
      </c>
      <c r="L97" s="163" t="n">
        <v>4</v>
      </c>
      <c r="M97" s="163" t="n">
        <v>30</v>
      </c>
      <c r="N97" s="167" t="s">
        <v>32</v>
      </c>
      <c r="O97" s="166" t="s">
        <v>32</v>
      </c>
      <c r="P97" s="27" t="s">
        <v>32</v>
      </c>
      <c r="Q97" s="28" t="s">
        <v>32</v>
      </c>
      <c r="R97" s="181" t="n">
        <v>760</v>
      </c>
      <c r="S97" s="29" t="s">
        <v>32</v>
      </c>
      <c r="T97" s="65" t="s">
        <v>32</v>
      </c>
      <c r="U97" s="125" t="s">
        <v>32</v>
      </c>
      <c r="V97" s="66" t="n">
        <f aca="false">R97/$AE$7</f>
        <v>388.581829709126</v>
      </c>
      <c r="W97" s="124" t="s">
        <v>32</v>
      </c>
      <c r="X97" s="155"/>
      <c r="Y97" s="140" t="s">
        <v>32</v>
      </c>
      <c r="Z97" s="69" t="s">
        <v>32</v>
      </c>
      <c r="AA97" s="170" t="n">
        <v>612</v>
      </c>
      <c r="AB97" s="171" t="s">
        <v>32</v>
      </c>
    </row>
    <row r="98" customFormat="false" ht="63" hidden="false" customHeight="true" outlineLevel="0" collapsed="false">
      <c r="A98" s="182"/>
      <c r="B98" s="160" t="s">
        <v>154</v>
      </c>
      <c r="C98" s="161" t="s">
        <v>144</v>
      </c>
      <c r="D98" s="162" t="s">
        <v>158</v>
      </c>
      <c r="E98" s="163" t="s">
        <v>141</v>
      </c>
      <c r="F98" s="60" t="n">
        <v>45950</v>
      </c>
      <c r="G98" s="27" t="s">
        <v>32</v>
      </c>
      <c r="H98" s="165" t="s">
        <v>56</v>
      </c>
      <c r="I98" s="166" t="s">
        <v>32</v>
      </c>
      <c r="J98" s="27" t="s">
        <v>32</v>
      </c>
      <c r="K98" s="28" t="s">
        <v>32</v>
      </c>
      <c r="L98" s="163" t="n">
        <v>4</v>
      </c>
      <c r="M98" s="163" t="n">
        <v>30</v>
      </c>
      <c r="N98" s="167" t="s">
        <v>32</v>
      </c>
      <c r="O98" s="166" t="s">
        <v>32</v>
      </c>
      <c r="P98" s="27" t="s">
        <v>32</v>
      </c>
      <c r="Q98" s="28" t="s">
        <v>32</v>
      </c>
      <c r="R98" s="181" t="n">
        <v>760</v>
      </c>
      <c r="S98" s="29" t="s">
        <v>32</v>
      </c>
      <c r="T98" s="65" t="s">
        <v>32</v>
      </c>
      <c r="U98" s="125" t="s">
        <v>32</v>
      </c>
      <c r="V98" s="66" t="n">
        <f aca="false">R98/$AE$7</f>
        <v>388.581829709126</v>
      </c>
      <c r="W98" s="124" t="s">
        <v>32</v>
      </c>
      <c r="X98" s="183"/>
      <c r="Y98" s="140" t="s">
        <v>32</v>
      </c>
      <c r="Z98" s="69" t="s">
        <v>32</v>
      </c>
      <c r="AA98" s="170" t="n">
        <v>613</v>
      </c>
      <c r="AB98" s="171" t="s">
        <v>32</v>
      </c>
    </row>
    <row r="99" customFormat="false" ht="29.25" hidden="false" customHeight="true" outlineLevel="0" collapsed="false">
      <c r="A99" s="182" t="n">
        <v>14</v>
      </c>
      <c r="B99" s="173" t="s">
        <v>159</v>
      </c>
      <c r="C99" s="174" t="s">
        <v>160</v>
      </c>
      <c r="D99" s="163" t="s">
        <v>161</v>
      </c>
      <c r="E99" s="163" t="s">
        <v>162</v>
      </c>
      <c r="F99" s="60" t="n">
        <v>46076</v>
      </c>
      <c r="G99" s="27" t="s">
        <v>32</v>
      </c>
      <c r="H99" s="180" t="s">
        <v>66</v>
      </c>
      <c r="I99" s="29" t="s">
        <v>32</v>
      </c>
      <c r="J99" s="27" t="s">
        <v>32</v>
      </c>
      <c r="K99" s="28" t="s">
        <v>32</v>
      </c>
      <c r="L99" s="163" t="n">
        <v>6</v>
      </c>
      <c r="M99" s="163" t="n">
        <v>20</v>
      </c>
      <c r="N99" s="28" t="s">
        <v>32</v>
      </c>
      <c r="O99" s="29" t="s">
        <v>32</v>
      </c>
      <c r="P99" s="27" t="s">
        <v>32</v>
      </c>
      <c r="Q99" s="28" t="s">
        <v>32</v>
      </c>
      <c r="R99" s="181" t="n">
        <v>780</v>
      </c>
      <c r="S99" s="29" t="s">
        <v>32</v>
      </c>
      <c r="T99" s="65" t="s">
        <v>32</v>
      </c>
      <c r="U99" s="125" t="s">
        <v>32</v>
      </c>
      <c r="V99" s="66" t="n">
        <f aca="false">R99/$AE$7</f>
        <v>398.80766733305</v>
      </c>
      <c r="W99" s="124" t="s">
        <v>32</v>
      </c>
      <c r="X99" s="155"/>
      <c r="Y99" s="140" t="s">
        <v>32</v>
      </c>
      <c r="Z99" s="69" t="s">
        <v>32</v>
      </c>
      <c r="AA99" s="141" t="n">
        <v>570</v>
      </c>
      <c r="AB99" s="70" t="s">
        <v>32</v>
      </c>
    </row>
    <row r="100" customFormat="false" ht="68.25" hidden="false" customHeight="true" outlineLevel="0" collapsed="false">
      <c r="A100" s="182" t="n">
        <v>15</v>
      </c>
      <c r="B100" s="173" t="s">
        <v>163</v>
      </c>
      <c r="C100" s="174" t="s">
        <v>160</v>
      </c>
      <c r="D100" s="163" t="s">
        <v>164</v>
      </c>
      <c r="E100" s="163"/>
      <c r="F100" s="60" t="n">
        <v>45950</v>
      </c>
      <c r="G100" s="27" t="s">
        <v>32</v>
      </c>
      <c r="H100" s="180" t="s">
        <v>56</v>
      </c>
      <c r="I100" s="29" t="s">
        <v>32</v>
      </c>
      <c r="J100" s="27" t="s">
        <v>32</v>
      </c>
      <c r="K100" s="28" t="s">
        <v>32</v>
      </c>
      <c r="L100" s="163" t="n">
        <v>4</v>
      </c>
      <c r="M100" s="163" t="n">
        <v>10</v>
      </c>
      <c r="N100" s="28" t="s">
        <v>32</v>
      </c>
      <c r="O100" s="29" t="s">
        <v>32</v>
      </c>
      <c r="P100" s="27" t="s">
        <v>32</v>
      </c>
      <c r="Q100" s="28" t="s">
        <v>32</v>
      </c>
      <c r="R100" s="181" t="n">
        <v>780</v>
      </c>
      <c r="S100" s="29" t="s">
        <v>32</v>
      </c>
      <c r="T100" s="65" t="s">
        <v>32</v>
      </c>
      <c r="U100" s="125" t="s">
        <v>32</v>
      </c>
      <c r="V100" s="66" t="n">
        <f aca="false">R100/$AE$7</f>
        <v>398.80766733305</v>
      </c>
      <c r="W100" s="124" t="s">
        <v>32</v>
      </c>
      <c r="X100" s="155"/>
      <c r="Y100" s="140" t="s">
        <v>32</v>
      </c>
      <c r="Z100" s="69" t="s">
        <v>32</v>
      </c>
      <c r="AA100" s="141" t="n">
        <v>571</v>
      </c>
      <c r="AB100" s="70" t="s">
        <v>32</v>
      </c>
    </row>
    <row r="101" customFormat="false" ht="29.25" hidden="false" customHeight="true" outlineLevel="0" collapsed="false">
      <c r="A101" s="182"/>
      <c r="B101" s="173" t="s">
        <v>165</v>
      </c>
      <c r="C101" s="174" t="s">
        <v>160</v>
      </c>
      <c r="D101" s="163" t="s">
        <v>161</v>
      </c>
      <c r="E101" s="163" t="s">
        <v>162</v>
      </c>
      <c r="F101" s="60" t="n">
        <v>46076</v>
      </c>
      <c r="G101" s="27" t="s">
        <v>32</v>
      </c>
      <c r="H101" s="180" t="s">
        <v>66</v>
      </c>
      <c r="I101" s="29" t="s">
        <v>32</v>
      </c>
      <c r="J101" s="27" t="s">
        <v>32</v>
      </c>
      <c r="K101" s="28" t="s">
        <v>32</v>
      </c>
      <c r="L101" s="163" t="n">
        <v>6</v>
      </c>
      <c r="M101" s="163" t="n">
        <v>20</v>
      </c>
      <c r="N101" s="28" t="s">
        <v>32</v>
      </c>
      <c r="O101" s="29" t="s">
        <v>32</v>
      </c>
      <c r="P101" s="27" t="s">
        <v>32</v>
      </c>
      <c r="Q101" s="28" t="s">
        <v>32</v>
      </c>
      <c r="R101" s="181" t="n">
        <v>780</v>
      </c>
      <c r="S101" s="29" t="s">
        <v>32</v>
      </c>
      <c r="T101" s="65" t="s">
        <v>32</v>
      </c>
      <c r="U101" s="125" t="s">
        <v>32</v>
      </c>
      <c r="V101" s="66" t="n">
        <f aca="false">R101/$AE$7</f>
        <v>398.80766733305</v>
      </c>
      <c r="W101" s="124" t="s">
        <v>32</v>
      </c>
      <c r="X101" s="155"/>
      <c r="Y101" s="140" t="s">
        <v>32</v>
      </c>
      <c r="Z101" s="69" t="s">
        <v>32</v>
      </c>
      <c r="AA101" s="141" t="n">
        <v>572</v>
      </c>
      <c r="AB101" s="70" t="s">
        <v>32</v>
      </c>
    </row>
    <row r="102" customFormat="false" ht="64.5" hidden="false" customHeight="true" outlineLevel="0" collapsed="false">
      <c r="A102" s="182"/>
      <c r="B102" s="173" t="s">
        <v>166</v>
      </c>
      <c r="C102" s="174" t="s">
        <v>160</v>
      </c>
      <c r="D102" s="163" t="s">
        <v>164</v>
      </c>
      <c r="E102" s="163"/>
      <c r="F102" s="60" t="n">
        <v>45950</v>
      </c>
      <c r="G102" s="27" t="s">
        <v>32</v>
      </c>
      <c r="H102" s="180" t="s">
        <v>56</v>
      </c>
      <c r="I102" s="29" t="s">
        <v>32</v>
      </c>
      <c r="J102" s="27" t="s">
        <v>32</v>
      </c>
      <c r="K102" s="28" t="s">
        <v>32</v>
      </c>
      <c r="L102" s="163" t="n">
        <v>4</v>
      </c>
      <c r="M102" s="163" t="n">
        <v>10</v>
      </c>
      <c r="N102" s="28" t="s">
        <v>32</v>
      </c>
      <c r="O102" s="29" t="s">
        <v>32</v>
      </c>
      <c r="P102" s="27" t="s">
        <v>32</v>
      </c>
      <c r="Q102" s="28" t="s">
        <v>32</v>
      </c>
      <c r="R102" s="181" t="n">
        <v>780</v>
      </c>
      <c r="S102" s="29" t="s">
        <v>32</v>
      </c>
      <c r="T102" s="65" t="s">
        <v>32</v>
      </c>
      <c r="U102" s="125" t="s">
        <v>32</v>
      </c>
      <c r="V102" s="66" t="n">
        <f aca="false">R102/$AE$7</f>
        <v>398.80766733305</v>
      </c>
      <c r="W102" s="124" t="s">
        <v>32</v>
      </c>
      <c r="X102" s="155"/>
      <c r="Y102" s="140" t="s">
        <v>32</v>
      </c>
      <c r="Z102" s="69" t="s">
        <v>32</v>
      </c>
      <c r="AA102" s="141" t="n">
        <v>573</v>
      </c>
      <c r="AB102" s="70" t="s">
        <v>32</v>
      </c>
    </row>
    <row r="103" customFormat="false" ht="21.75" hidden="false" customHeight="true" outlineLevel="0" collapsed="false">
      <c r="A103" s="182" t="n">
        <v>12</v>
      </c>
      <c r="B103" s="173" t="s">
        <v>167</v>
      </c>
      <c r="C103" s="184" t="s">
        <v>49</v>
      </c>
      <c r="D103" s="163" t="s">
        <v>34</v>
      </c>
      <c r="E103" s="185" t="s">
        <v>168</v>
      </c>
      <c r="F103" s="60" t="n">
        <v>45950</v>
      </c>
      <c r="G103" s="27" t="s">
        <v>32</v>
      </c>
      <c r="H103" s="180" t="s">
        <v>66</v>
      </c>
      <c r="I103" s="29" t="s">
        <v>32</v>
      </c>
      <c r="J103" s="27" t="s">
        <v>32</v>
      </c>
      <c r="K103" s="28" t="s">
        <v>32</v>
      </c>
      <c r="L103" s="163" t="n">
        <v>4</v>
      </c>
      <c r="M103" s="163" t="n">
        <v>30</v>
      </c>
      <c r="N103" s="28" t="s">
        <v>32</v>
      </c>
      <c r="O103" s="29" t="s">
        <v>32</v>
      </c>
      <c r="P103" s="27" t="s">
        <v>32</v>
      </c>
      <c r="Q103" s="28" t="s">
        <v>32</v>
      </c>
      <c r="R103" s="181" t="n">
        <v>1175</v>
      </c>
      <c r="S103" s="29" t="s">
        <v>32</v>
      </c>
      <c r="T103" s="65" t="s">
        <v>32</v>
      </c>
      <c r="U103" s="125" t="s">
        <v>32</v>
      </c>
      <c r="V103" s="66" t="n">
        <f aca="false">R103/$AE$7</f>
        <v>600.767960405557</v>
      </c>
      <c r="W103" s="124" t="s">
        <v>32</v>
      </c>
      <c r="X103" s="143"/>
      <c r="Y103" s="140" t="s">
        <v>32</v>
      </c>
      <c r="Z103" s="69" t="s">
        <v>32</v>
      </c>
      <c r="AA103" s="141" t="n">
        <v>574</v>
      </c>
      <c r="AB103" s="70" t="s">
        <v>32</v>
      </c>
    </row>
    <row r="104" customFormat="false" ht="30" hidden="false" customHeight="true" outlineLevel="0" collapsed="false">
      <c r="A104" s="182" t="n">
        <v>13</v>
      </c>
      <c r="B104" s="186" t="s">
        <v>169</v>
      </c>
      <c r="C104" s="187" t="s">
        <v>49</v>
      </c>
      <c r="D104" s="185" t="s">
        <v>77</v>
      </c>
      <c r="E104" s="185"/>
      <c r="F104" s="79" t="n">
        <v>45950</v>
      </c>
      <c r="G104" s="188" t="s">
        <v>61</v>
      </c>
      <c r="H104" s="33" t="s">
        <v>32</v>
      </c>
      <c r="I104" s="34" t="s">
        <v>32</v>
      </c>
      <c r="J104" s="189" t="n">
        <v>4</v>
      </c>
      <c r="K104" s="185" t="n">
        <v>30</v>
      </c>
      <c r="L104" s="33" t="s">
        <v>32</v>
      </c>
      <c r="M104" s="33" t="s">
        <v>32</v>
      </c>
      <c r="N104" s="33" t="s">
        <v>32</v>
      </c>
      <c r="O104" s="34" t="s">
        <v>32</v>
      </c>
      <c r="P104" s="98" t="n">
        <v>470</v>
      </c>
      <c r="Q104" s="33" t="n">
        <v>2360</v>
      </c>
      <c r="R104" s="33" t="n">
        <v>1175</v>
      </c>
      <c r="S104" s="34" t="s">
        <v>32</v>
      </c>
      <c r="T104" s="101" t="n">
        <f aca="false">P104/$AE$7</f>
        <v>240.307184162223</v>
      </c>
      <c r="U104" s="82" t="n">
        <f aca="false">Q104/$AE$7</f>
        <v>1206.64883962308</v>
      </c>
      <c r="V104" s="82" t="n">
        <f aca="false">R104/$AE$7</f>
        <v>600.767960405557</v>
      </c>
      <c r="W104" s="190" t="s">
        <v>32</v>
      </c>
      <c r="X104" s="191" t="n">
        <v>5</v>
      </c>
      <c r="Y104" s="192" t="n">
        <v>170</v>
      </c>
      <c r="Z104" s="103" t="n">
        <v>270</v>
      </c>
      <c r="AA104" s="103" t="s">
        <v>32</v>
      </c>
      <c r="AB104" s="104" t="s">
        <v>32</v>
      </c>
    </row>
    <row r="105" customFormat="false" ht="24" hidden="false" customHeight="true" outlineLevel="0" collapsed="false">
      <c r="A105" s="36"/>
      <c r="B105" s="37" t="s">
        <v>170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</row>
    <row r="106" s="194" customFormat="true" ht="37.5" hidden="false" customHeight="true" outlineLevel="0" collapsed="false">
      <c r="A106" s="105" t="n">
        <v>1</v>
      </c>
      <c r="B106" s="39" t="s">
        <v>171</v>
      </c>
      <c r="C106" s="40" t="s">
        <v>172</v>
      </c>
      <c r="D106" s="41" t="s">
        <v>173</v>
      </c>
      <c r="E106" s="86" t="s">
        <v>174</v>
      </c>
      <c r="F106" s="42" t="n">
        <v>45950</v>
      </c>
      <c r="G106" s="46" t="s">
        <v>32</v>
      </c>
      <c r="H106" s="193" t="n">
        <v>3</v>
      </c>
      <c r="I106" s="45" t="s">
        <v>32</v>
      </c>
      <c r="J106" s="46" t="s">
        <v>32</v>
      </c>
      <c r="K106" s="41" t="s">
        <v>32</v>
      </c>
      <c r="L106" s="41" t="n">
        <v>5</v>
      </c>
      <c r="M106" s="41" t="n">
        <v>30</v>
      </c>
      <c r="N106" s="41" t="s">
        <v>32</v>
      </c>
      <c r="O106" s="45" t="s">
        <v>32</v>
      </c>
      <c r="P106" s="46" t="s">
        <v>32</v>
      </c>
      <c r="Q106" s="41" t="s">
        <v>32</v>
      </c>
      <c r="R106" s="44" t="n">
        <v>900</v>
      </c>
      <c r="S106" s="47" t="s">
        <v>32</v>
      </c>
      <c r="T106" s="48" t="s">
        <v>32</v>
      </c>
      <c r="U106" s="49" t="s">
        <v>32</v>
      </c>
      <c r="V106" s="49" t="n">
        <f aca="false">R106/$AE$7</f>
        <v>460.162693076597</v>
      </c>
      <c r="W106" s="119" t="s">
        <v>32</v>
      </c>
      <c r="X106" s="51"/>
      <c r="Y106" s="90" t="s">
        <v>32</v>
      </c>
      <c r="Z106" s="54" t="s">
        <v>32</v>
      </c>
      <c r="AA106" s="54" t="n">
        <v>575</v>
      </c>
      <c r="AB106" s="55" t="s">
        <v>32</v>
      </c>
    </row>
    <row r="107" s="194" customFormat="true" ht="30" hidden="false" customHeight="true" outlineLevel="0" collapsed="false">
      <c r="A107" s="57" t="n">
        <v>2</v>
      </c>
      <c r="B107" s="58" t="s">
        <v>175</v>
      </c>
      <c r="C107" s="59" t="s">
        <v>172</v>
      </c>
      <c r="D107" s="28" t="s">
        <v>173</v>
      </c>
      <c r="E107" s="86"/>
      <c r="F107" s="60" t="n">
        <v>45950</v>
      </c>
      <c r="G107" s="27" t="s">
        <v>32</v>
      </c>
      <c r="H107" s="195" t="n">
        <v>3</v>
      </c>
      <c r="I107" s="29" t="s">
        <v>32</v>
      </c>
      <c r="J107" s="27" t="s">
        <v>32</v>
      </c>
      <c r="K107" s="28" t="s">
        <v>32</v>
      </c>
      <c r="L107" s="28" t="n">
        <v>5</v>
      </c>
      <c r="M107" s="28" t="n">
        <v>30</v>
      </c>
      <c r="N107" s="28" t="s">
        <v>32</v>
      </c>
      <c r="O107" s="29" t="s">
        <v>32</v>
      </c>
      <c r="P107" s="27" t="s">
        <v>32</v>
      </c>
      <c r="Q107" s="28" t="s">
        <v>32</v>
      </c>
      <c r="R107" s="181" t="n">
        <v>900</v>
      </c>
      <c r="S107" s="73" t="s">
        <v>32</v>
      </c>
      <c r="T107" s="65" t="s">
        <v>32</v>
      </c>
      <c r="U107" s="66" t="s">
        <v>32</v>
      </c>
      <c r="V107" s="66" t="n">
        <f aca="false">R107/$AE$7</f>
        <v>460.162693076597</v>
      </c>
      <c r="W107" s="67" t="s">
        <v>32</v>
      </c>
      <c r="X107" s="75"/>
      <c r="Y107" s="72" t="s">
        <v>32</v>
      </c>
      <c r="Z107" s="69" t="s">
        <v>32</v>
      </c>
      <c r="AA107" s="69" t="n">
        <v>576</v>
      </c>
      <c r="AB107" s="70" t="s">
        <v>32</v>
      </c>
    </row>
    <row r="108" s="194" customFormat="true" ht="45.95" hidden="false" customHeight="true" outlineLevel="0" collapsed="false">
      <c r="A108" s="57" t="n">
        <v>3</v>
      </c>
      <c r="B108" s="58" t="s">
        <v>176</v>
      </c>
      <c r="C108" s="59" t="s">
        <v>172</v>
      </c>
      <c r="D108" s="28" t="s">
        <v>36</v>
      </c>
      <c r="E108" s="28" t="s">
        <v>174</v>
      </c>
      <c r="F108" s="60" t="n">
        <v>45950</v>
      </c>
      <c r="G108" s="27" t="s">
        <v>32</v>
      </c>
      <c r="H108" s="195" t="n">
        <v>5</v>
      </c>
      <c r="I108" s="29" t="s">
        <v>32</v>
      </c>
      <c r="J108" s="27" t="s">
        <v>32</v>
      </c>
      <c r="K108" s="28" t="s">
        <v>32</v>
      </c>
      <c r="L108" s="28" t="n">
        <v>5</v>
      </c>
      <c r="M108" s="28" t="n">
        <v>30</v>
      </c>
      <c r="N108" s="28" t="s">
        <v>32</v>
      </c>
      <c r="O108" s="29" t="s">
        <v>32</v>
      </c>
      <c r="P108" s="27" t="s">
        <v>32</v>
      </c>
      <c r="Q108" s="28" t="s">
        <v>32</v>
      </c>
      <c r="R108" s="181" t="n">
        <v>900</v>
      </c>
      <c r="S108" s="73" t="s">
        <v>32</v>
      </c>
      <c r="T108" s="65" t="s">
        <v>32</v>
      </c>
      <c r="U108" s="66" t="s">
        <v>32</v>
      </c>
      <c r="V108" s="66" t="n">
        <f aca="false">R108/$AE$7</f>
        <v>460.162693076597</v>
      </c>
      <c r="W108" s="67" t="s">
        <v>32</v>
      </c>
      <c r="X108" s="75"/>
      <c r="Y108" s="72" t="s">
        <v>32</v>
      </c>
      <c r="Z108" s="69" t="s">
        <v>32</v>
      </c>
      <c r="AA108" s="69" t="n">
        <v>577</v>
      </c>
      <c r="AB108" s="70" t="s">
        <v>32</v>
      </c>
    </row>
    <row r="109" s="194" customFormat="true" ht="45.95" hidden="false" customHeight="true" outlineLevel="0" collapsed="false">
      <c r="A109" s="57" t="n">
        <v>4</v>
      </c>
      <c r="B109" s="58" t="s">
        <v>177</v>
      </c>
      <c r="C109" s="59" t="s">
        <v>172</v>
      </c>
      <c r="D109" s="28" t="s">
        <v>36</v>
      </c>
      <c r="E109" s="28"/>
      <c r="F109" s="60" t="n">
        <v>45950</v>
      </c>
      <c r="G109" s="27" t="s">
        <v>32</v>
      </c>
      <c r="H109" s="195" t="n">
        <v>5</v>
      </c>
      <c r="I109" s="29" t="s">
        <v>32</v>
      </c>
      <c r="J109" s="27" t="s">
        <v>32</v>
      </c>
      <c r="K109" s="28" t="s">
        <v>32</v>
      </c>
      <c r="L109" s="28" t="n">
        <v>5</v>
      </c>
      <c r="M109" s="28" t="n">
        <v>30</v>
      </c>
      <c r="N109" s="28" t="s">
        <v>32</v>
      </c>
      <c r="O109" s="29" t="s">
        <v>32</v>
      </c>
      <c r="P109" s="27" t="s">
        <v>32</v>
      </c>
      <c r="Q109" s="28" t="s">
        <v>32</v>
      </c>
      <c r="R109" s="181" t="n">
        <v>900</v>
      </c>
      <c r="S109" s="73" t="s">
        <v>32</v>
      </c>
      <c r="T109" s="65" t="s">
        <v>32</v>
      </c>
      <c r="U109" s="66" t="s">
        <v>32</v>
      </c>
      <c r="V109" s="66" t="n">
        <f aca="false">R109/$AE$7</f>
        <v>460.162693076597</v>
      </c>
      <c r="W109" s="67" t="s">
        <v>32</v>
      </c>
      <c r="X109" s="75"/>
      <c r="Y109" s="72" t="s">
        <v>32</v>
      </c>
      <c r="Z109" s="69" t="s">
        <v>32</v>
      </c>
      <c r="AA109" s="69" t="n">
        <v>578</v>
      </c>
      <c r="AB109" s="70" t="s">
        <v>32</v>
      </c>
    </row>
    <row r="110" s="194" customFormat="true" ht="64.9" hidden="false" customHeight="true" outlineLevel="0" collapsed="false">
      <c r="A110" s="57" t="n">
        <v>5</v>
      </c>
      <c r="B110" s="58" t="s">
        <v>178</v>
      </c>
      <c r="C110" s="59" t="s">
        <v>179</v>
      </c>
      <c r="D110" s="28" t="s">
        <v>180</v>
      </c>
      <c r="E110" s="28" t="s">
        <v>181</v>
      </c>
      <c r="F110" s="60" t="n">
        <v>45950</v>
      </c>
      <c r="G110" s="27" t="s">
        <v>32</v>
      </c>
      <c r="H110" s="195" t="n">
        <v>3</v>
      </c>
      <c r="I110" s="29" t="s">
        <v>32</v>
      </c>
      <c r="J110" s="27" t="s">
        <v>32</v>
      </c>
      <c r="K110" s="28" t="s">
        <v>32</v>
      </c>
      <c r="L110" s="28" t="n">
        <v>8</v>
      </c>
      <c r="M110" s="28" t="n">
        <v>30</v>
      </c>
      <c r="N110" s="28" t="s">
        <v>32</v>
      </c>
      <c r="O110" s="29" t="s">
        <v>32</v>
      </c>
      <c r="P110" s="27" t="s">
        <v>32</v>
      </c>
      <c r="Q110" s="28" t="s">
        <v>32</v>
      </c>
      <c r="R110" s="181" t="n">
        <v>900</v>
      </c>
      <c r="S110" s="73" t="s">
        <v>32</v>
      </c>
      <c r="T110" s="65" t="s">
        <v>32</v>
      </c>
      <c r="U110" s="66" t="s">
        <v>32</v>
      </c>
      <c r="V110" s="66" t="n">
        <f aca="false">R110/$AE$7</f>
        <v>460.162693076597</v>
      </c>
      <c r="W110" s="67" t="s">
        <v>32</v>
      </c>
      <c r="X110" s="75"/>
      <c r="Y110" s="72" t="s">
        <v>32</v>
      </c>
      <c r="Z110" s="69" t="s">
        <v>32</v>
      </c>
      <c r="AA110" s="69" t="n">
        <v>579</v>
      </c>
      <c r="AB110" s="70" t="s">
        <v>32</v>
      </c>
    </row>
    <row r="111" s="194" customFormat="true" ht="46.5" hidden="false" customHeight="true" outlineLevel="0" collapsed="false">
      <c r="A111" s="57"/>
      <c r="B111" s="58" t="s">
        <v>182</v>
      </c>
      <c r="C111" s="59" t="s">
        <v>179</v>
      </c>
      <c r="D111" s="28" t="s">
        <v>183</v>
      </c>
      <c r="E111" s="196" t="s">
        <v>184</v>
      </c>
      <c r="F111" s="60" t="n">
        <v>45950</v>
      </c>
      <c r="G111" s="27" t="s">
        <v>32</v>
      </c>
      <c r="H111" s="195" t="n">
        <v>5</v>
      </c>
      <c r="I111" s="29" t="s">
        <v>32</v>
      </c>
      <c r="J111" s="27" t="s">
        <v>32</v>
      </c>
      <c r="K111" s="28" t="s">
        <v>32</v>
      </c>
      <c r="L111" s="28" t="n">
        <v>10</v>
      </c>
      <c r="M111" s="28" t="n">
        <v>30</v>
      </c>
      <c r="N111" s="28" t="s">
        <v>32</v>
      </c>
      <c r="O111" s="29" t="s">
        <v>32</v>
      </c>
      <c r="P111" s="27" t="s">
        <v>32</v>
      </c>
      <c r="Q111" s="28" t="s">
        <v>32</v>
      </c>
      <c r="R111" s="181" t="n">
        <v>900</v>
      </c>
      <c r="S111" s="73" t="s">
        <v>32</v>
      </c>
      <c r="T111" s="65" t="s">
        <v>32</v>
      </c>
      <c r="U111" s="66" t="s">
        <v>32</v>
      </c>
      <c r="V111" s="66" t="n">
        <f aca="false">R111/$AE$7</f>
        <v>460.162693076597</v>
      </c>
      <c r="W111" s="67" t="s">
        <v>32</v>
      </c>
      <c r="X111" s="75"/>
      <c r="Y111" s="72" t="s">
        <v>32</v>
      </c>
      <c r="Z111" s="69" t="s">
        <v>32</v>
      </c>
      <c r="AA111" s="69" t="n">
        <v>581</v>
      </c>
      <c r="AB111" s="70" t="s">
        <v>32</v>
      </c>
    </row>
    <row r="112" s="56" customFormat="true" ht="52.5" hidden="false" customHeight="true" outlineLevel="0" collapsed="false">
      <c r="A112" s="57" t="n">
        <v>7</v>
      </c>
      <c r="B112" s="58" t="s">
        <v>185</v>
      </c>
      <c r="C112" s="59" t="s">
        <v>179</v>
      </c>
      <c r="D112" s="28" t="s">
        <v>183</v>
      </c>
      <c r="E112" s="196" t="s">
        <v>186</v>
      </c>
      <c r="F112" s="60" t="n">
        <v>46076</v>
      </c>
      <c r="G112" s="27" t="s">
        <v>32</v>
      </c>
      <c r="H112" s="195" t="n">
        <v>5</v>
      </c>
      <c r="I112" s="29" t="s">
        <v>32</v>
      </c>
      <c r="J112" s="27" t="s">
        <v>32</v>
      </c>
      <c r="K112" s="28" t="s">
        <v>32</v>
      </c>
      <c r="L112" s="28" t="n">
        <v>10</v>
      </c>
      <c r="M112" s="28" t="n">
        <v>30</v>
      </c>
      <c r="N112" s="28" t="s">
        <v>32</v>
      </c>
      <c r="O112" s="29" t="s">
        <v>32</v>
      </c>
      <c r="P112" s="27" t="s">
        <v>32</v>
      </c>
      <c r="Q112" s="28" t="s">
        <v>32</v>
      </c>
      <c r="R112" s="181" t="n">
        <v>900</v>
      </c>
      <c r="S112" s="73" t="s">
        <v>32</v>
      </c>
      <c r="T112" s="65" t="s">
        <v>32</v>
      </c>
      <c r="U112" s="66" t="s">
        <v>32</v>
      </c>
      <c r="V112" s="66" t="n">
        <f aca="false">R112/$AE$7</f>
        <v>460.162693076597</v>
      </c>
      <c r="W112" s="67" t="s">
        <v>32</v>
      </c>
      <c r="X112" s="75"/>
      <c r="Y112" s="72" t="s">
        <v>32</v>
      </c>
      <c r="Z112" s="69" t="s">
        <v>32</v>
      </c>
      <c r="AA112" s="69" t="n">
        <v>681</v>
      </c>
      <c r="AB112" s="70" t="s">
        <v>32</v>
      </c>
    </row>
    <row r="113" s="56" customFormat="true" ht="42.75" hidden="false" customHeight="true" outlineLevel="0" collapsed="false">
      <c r="A113" s="57" t="n">
        <v>8</v>
      </c>
      <c r="B113" s="58" t="s">
        <v>187</v>
      </c>
      <c r="C113" s="59" t="s">
        <v>179</v>
      </c>
      <c r="D113" s="28" t="s">
        <v>188</v>
      </c>
      <c r="E113" s="28" t="s">
        <v>189</v>
      </c>
      <c r="F113" s="60" t="n">
        <v>45950</v>
      </c>
      <c r="G113" s="27" t="s">
        <v>32</v>
      </c>
      <c r="H113" s="195" t="n">
        <v>2</v>
      </c>
      <c r="I113" s="29" t="s">
        <v>32</v>
      </c>
      <c r="J113" s="27" t="s">
        <v>32</v>
      </c>
      <c r="K113" s="28" t="s">
        <v>32</v>
      </c>
      <c r="L113" s="28" t="n">
        <v>8</v>
      </c>
      <c r="M113" s="28" t="n">
        <v>30</v>
      </c>
      <c r="N113" s="28" t="s">
        <v>32</v>
      </c>
      <c r="O113" s="29" t="s">
        <v>32</v>
      </c>
      <c r="P113" s="27" t="s">
        <v>32</v>
      </c>
      <c r="Q113" s="28" t="s">
        <v>32</v>
      </c>
      <c r="R113" s="181" t="n">
        <v>900</v>
      </c>
      <c r="S113" s="73" t="s">
        <v>32</v>
      </c>
      <c r="T113" s="65" t="s">
        <v>32</v>
      </c>
      <c r="U113" s="66" t="s">
        <v>32</v>
      </c>
      <c r="V113" s="66" t="n">
        <f aca="false">R113/$AE$7</f>
        <v>460.162693076597</v>
      </c>
      <c r="W113" s="67" t="s">
        <v>32</v>
      </c>
      <c r="X113" s="75"/>
      <c r="Y113" s="72" t="s">
        <v>32</v>
      </c>
      <c r="Z113" s="69" t="s">
        <v>32</v>
      </c>
      <c r="AA113" s="69" t="n">
        <v>582</v>
      </c>
      <c r="AB113" s="70" t="s">
        <v>32</v>
      </c>
    </row>
    <row r="114" s="56" customFormat="true" ht="93.75" hidden="false" customHeight="true" outlineLevel="0" collapsed="false">
      <c r="A114" s="57" t="n">
        <v>16</v>
      </c>
      <c r="B114" s="58" t="s">
        <v>190</v>
      </c>
      <c r="C114" s="59" t="s">
        <v>191</v>
      </c>
      <c r="D114" s="28" t="s">
        <v>192</v>
      </c>
      <c r="E114" s="28" t="s">
        <v>193</v>
      </c>
      <c r="F114" s="60" t="n">
        <v>45950</v>
      </c>
      <c r="G114" s="27" t="n">
        <v>2</v>
      </c>
      <c r="H114" s="195" t="n">
        <v>2</v>
      </c>
      <c r="I114" s="29" t="s">
        <v>32</v>
      </c>
      <c r="J114" s="27" t="n">
        <v>5</v>
      </c>
      <c r="K114" s="28" t="n">
        <v>20</v>
      </c>
      <c r="L114" s="28" t="n">
        <v>5</v>
      </c>
      <c r="M114" s="28" t="n">
        <v>20</v>
      </c>
      <c r="N114" s="28" t="s">
        <v>32</v>
      </c>
      <c r="O114" s="29" t="s">
        <v>32</v>
      </c>
      <c r="P114" s="197" t="n">
        <v>450</v>
      </c>
      <c r="Q114" s="111" t="n">
        <v>1560</v>
      </c>
      <c r="R114" s="62" t="n">
        <v>1000</v>
      </c>
      <c r="S114" s="73" t="s">
        <v>32</v>
      </c>
      <c r="T114" s="65" t="n">
        <f aca="false">P114/$AE$7</f>
        <v>230.081346538298</v>
      </c>
      <c r="U114" s="66" t="n">
        <f aca="false">Q114/$AE$7</f>
        <v>797.615334666101</v>
      </c>
      <c r="V114" s="66" t="n">
        <f aca="false">R114/$AE$7</f>
        <v>511.291881196218</v>
      </c>
      <c r="W114" s="67" t="s">
        <v>32</v>
      </c>
      <c r="X114" s="75" t="n">
        <v>20</v>
      </c>
      <c r="Y114" s="72" t="n">
        <v>171</v>
      </c>
      <c r="Z114" s="69" t="n">
        <v>271</v>
      </c>
      <c r="AA114" s="69" t="n">
        <v>583</v>
      </c>
      <c r="AB114" s="70" t="s">
        <v>32</v>
      </c>
    </row>
    <row r="115" customFormat="false" ht="30" hidden="false" customHeight="true" outlineLevel="0" collapsed="false">
      <c r="A115" s="56" t="n">
        <v>17</v>
      </c>
      <c r="B115" s="198" t="s">
        <v>194</v>
      </c>
      <c r="C115" s="59" t="s">
        <v>191</v>
      </c>
      <c r="D115" s="59" t="s">
        <v>195</v>
      </c>
      <c r="E115" s="28" t="s">
        <v>196</v>
      </c>
      <c r="F115" s="60" t="n">
        <v>45950</v>
      </c>
      <c r="G115" s="197" t="s">
        <v>66</v>
      </c>
      <c r="H115" s="199" t="n">
        <v>3</v>
      </c>
      <c r="I115" s="200" t="s">
        <v>32</v>
      </c>
      <c r="J115" s="197" t="n">
        <v>5</v>
      </c>
      <c r="K115" s="199" t="n">
        <v>60</v>
      </c>
      <c r="L115" s="199" t="n">
        <v>5</v>
      </c>
      <c r="M115" s="199" t="n">
        <v>60</v>
      </c>
      <c r="N115" s="199" t="s">
        <v>32</v>
      </c>
      <c r="O115" s="200" t="s">
        <v>32</v>
      </c>
      <c r="P115" s="197" t="n">
        <v>450</v>
      </c>
      <c r="Q115" s="111" t="n">
        <v>1560</v>
      </c>
      <c r="R115" s="62" t="n">
        <v>1000</v>
      </c>
      <c r="S115" s="201" t="s">
        <v>32</v>
      </c>
      <c r="T115" s="65" t="n">
        <f aca="false">P115/$AE$7</f>
        <v>230.081346538298</v>
      </c>
      <c r="U115" s="66" t="n">
        <f aca="false">Q115/$AE$7</f>
        <v>797.615334666101</v>
      </c>
      <c r="V115" s="66" t="n">
        <f aca="false">R115/$AE$7</f>
        <v>511.291881196218</v>
      </c>
      <c r="W115" s="67" t="s">
        <v>32</v>
      </c>
      <c r="X115" s="112" t="n">
        <v>30</v>
      </c>
      <c r="Y115" s="202" t="n">
        <v>172</v>
      </c>
      <c r="Z115" s="203" t="n">
        <v>272</v>
      </c>
      <c r="AA115" s="203" t="n">
        <v>584</v>
      </c>
      <c r="AB115" s="204" t="s">
        <v>32</v>
      </c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0" hidden="false" customHeight="true" outlineLevel="0" collapsed="false">
      <c r="A116" s="56"/>
      <c r="B116" s="198" t="s">
        <v>194</v>
      </c>
      <c r="C116" s="59" t="s">
        <v>191</v>
      </c>
      <c r="D116" s="59" t="s">
        <v>197</v>
      </c>
      <c r="E116" s="28"/>
      <c r="F116" s="60" t="n">
        <v>45950</v>
      </c>
      <c r="G116" s="197" t="s">
        <v>56</v>
      </c>
      <c r="H116" s="199" t="n">
        <v>4</v>
      </c>
      <c r="I116" s="200" t="s">
        <v>32</v>
      </c>
      <c r="J116" s="197" t="n">
        <v>1</v>
      </c>
      <c r="K116" s="199" t="n">
        <v>30</v>
      </c>
      <c r="L116" s="199" t="n">
        <v>1</v>
      </c>
      <c r="M116" s="199" t="n">
        <v>30</v>
      </c>
      <c r="N116" s="199" t="s">
        <v>32</v>
      </c>
      <c r="O116" s="200" t="s">
        <v>32</v>
      </c>
      <c r="P116" s="197" t="n">
        <v>450</v>
      </c>
      <c r="Q116" s="111" t="n">
        <v>1560</v>
      </c>
      <c r="R116" s="62" t="n">
        <v>1000</v>
      </c>
      <c r="S116" s="201" t="s">
        <v>32</v>
      </c>
      <c r="T116" s="65" t="n">
        <f aca="false">P116/$AE$7</f>
        <v>230.081346538298</v>
      </c>
      <c r="U116" s="66" t="n">
        <f aca="false">Q116/$AE$7</f>
        <v>797.615334666101</v>
      </c>
      <c r="V116" s="66" t="n">
        <f aca="false">R116/$AE$7</f>
        <v>511.291881196218</v>
      </c>
      <c r="W116" s="67" t="s">
        <v>32</v>
      </c>
      <c r="X116" s="112"/>
      <c r="Y116" s="72" t="n">
        <v>173</v>
      </c>
      <c r="Z116" s="69" t="n">
        <v>273</v>
      </c>
      <c r="AA116" s="203" t="n">
        <v>585</v>
      </c>
      <c r="AB116" s="204" t="s">
        <v>32</v>
      </c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1.75" hidden="false" customHeight="true" outlineLevel="0" collapsed="false">
      <c r="A117" s="56" t="n">
        <v>21</v>
      </c>
      <c r="B117" s="198" t="s">
        <v>198</v>
      </c>
      <c r="C117" s="59" t="s">
        <v>191</v>
      </c>
      <c r="D117" s="59" t="s">
        <v>199</v>
      </c>
      <c r="E117" s="28" t="s">
        <v>200</v>
      </c>
      <c r="F117" s="60" t="n">
        <v>45950</v>
      </c>
      <c r="G117" s="197" t="s">
        <v>66</v>
      </c>
      <c r="H117" s="199" t="n">
        <v>3</v>
      </c>
      <c r="I117" s="200" t="s">
        <v>32</v>
      </c>
      <c r="J117" s="197" t="n">
        <v>3</v>
      </c>
      <c r="K117" s="199" t="n">
        <v>15</v>
      </c>
      <c r="L117" s="199" t="n">
        <v>3</v>
      </c>
      <c r="M117" s="199" t="n">
        <v>15</v>
      </c>
      <c r="N117" s="199" t="s">
        <v>32</v>
      </c>
      <c r="O117" s="200" t="s">
        <v>32</v>
      </c>
      <c r="P117" s="197" t="n">
        <v>450</v>
      </c>
      <c r="Q117" s="111" t="n">
        <v>1560</v>
      </c>
      <c r="R117" s="62" t="n">
        <v>1000</v>
      </c>
      <c r="S117" s="201" t="s">
        <v>32</v>
      </c>
      <c r="T117" s="65" t="n">
        <f aca="false">P117/$AE$7</f>
        <v>230.081346538298</v>
      </c>
      <c r="U117" s="66" t="n">
        <f aca="false">Q117/$AE$7</f>
        <v>797.615334666101</v>
      </c>
      <c r="V117" s="66" t="n">
        <f aca="false">R117/$AE$7</f>
        <v>511.291881196218</v>
      </c>
      <c r="W117" s="67" t="s">
        <v>32</v>
      </c>
      <c r="X117" s="112"/>
      <c r="Y117" s="202" t="n">
        <v>174</v>
      </c>
      <c r="Z117" s="203" t="n">
        <v>274</v>
      </c>
      <c r="AA117" s="203" t="n">
        <v>586</v>
      </c>
      <c r="AB117" s="204" t="s">
        <v>32</v>
      </c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2.25" hidden="false" customHeight="true" outlineLevel="0" collapsed="false">
      <c r="A118" s="56" t="n">
        <v>22</v>
      </c>
      <c r="B118" s="198" t="s">
        <v>201</v>
      </c>
      <c r="C118" s="59" t="s">
        <v>191</v>
      </c>
      <c r="D118" s="59" t="s">
        <v>202</v>
      </c>
      <c r="E118" s="28"/>
      <c r="F118" s="60" t="n">
        <v>45950</v>
      </c>
      <c r="G118" s="197" t="s">
        <v>56</v>
      </c>
      <c r="H118" s="199" t="n">
        <v>4</v>
      </c>
      <c r="I118" s="200" t="s">
        <v>32</v>
      </c>
      <c r="J118" s="197" t="n">
        <v>3</v>
      </c>
      <c r="K118" s="199" t="n">
        <v>15</v>
      </c>
      <c r="L118" s="199" t="n">
        <v>3</v>
      </c>
      <c r="M118" s="199" t="n">
        <v>15</v>
      </c>
      <c r="N118" s="199" t="s">
        <v>32</v>
      </c>
      <c r="O118" s="200" t="s">
        <v>32</v>
      </c>
      <c r="P118" s="197" t="n">
        <v>450</v>
      </c>
      <c r="Q118" s="111" t="n">
        <v>1560</v>
      </c>
      <c r="R118" s="62" t="n">
        <v>1000</v>
      </c>
      <c r="S118" s="201" t="s">
        <v>32</v>
      </c>
      <c r="T118" s="65" t="n">
        <f aca="false">P118/$AE$7</f>
        <v>230.081346538298</v>
      </c>
      <c r="U118" s="66" t="n">
        <f aca="false">Q118/$AE$7</f>
        <v>797.615334666101</v>
      </c>
      <c r="V118" s="66" t="n">
        <f aca="false">R118/$AE$7</f>
        <v>511.291881196218</v>
      </c>
      <c r="W118" s="67" t="s">
        <v>32</v>
      </c>
      <c r="X118" s="112"/>
      <c r="Y118" s="72" t="n">
        <v>175</v>
      </c>
      <c r="Z118" s="69" t="n">
        <v>275</v>
      </c>
      <c r="AA118" s="203" t="n">
        <v>587</v>
      </c>
      <c r="AB118" s="204" t="s">
        <v>32</v>
      </c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56" customFormat="true" ht="39" hidden="false" customHeight="true" outlineLevel="0" collapsed="false">
      <c r="A119" s="57" t="n">
        <v>24</v>
      </c>
      <c r="B119" s="58" t="s">
        <v>203</v>
      </c>
      <c r="C119" s="59" t="s">
        <v>204</v>
      </c>
      <c r="D119" s="28" t="s">
        <v>36</v>
      </c>
      <c r="E119" s="28" t="s">
        <v>205</v>
      </c>
      <c r="F119" s="60" t="n">
        <v>45950</v>
      </c>
      <c r="G119" s="205" t="s">
        <v>56</v>
      </c>
      <c r="H119" s="195" t="n">
        <v>4</v>
      </c>
      <c r="I119" s="29" t="s">
        <v>32</v>
      </c>
      <c r="J119" s="27" t="n">
        <v>1</v>
      </c>
      <c r="K119" s="28" t="n">
        <v>10</v>
      </c>
      <c r="L119" s="28" t="n">
        <v>1</v>
      </c>
      <c r="M119" s="28" t="n">
        <v>10</v>
      </c>
      <c r="N119" s="28" t="s">
        <v>32</v>
      </c>
      <c r="O119" s="29" t="s">
        <v>32</v>
      </c>
      <c r="P119" s="61" t="n">
        <v>480</v>
      </c>
      <c r="Q119" s="111" t="n">
        <v>2320</v>
      </c>
      <c r="R119" s="121" t="n">
        <v>1175</v>
      </c>
      <c r="S119" s="73" t="s">
        <v>32</v>
      </c>
      <c r="T119" s="65" t="n">
        <f aca="false">P119/$AE$7</f>
        <v>245.420102974185</v>
      </c>
      <c r="U119" s="66" t="n">
        <f aca="false">Q119/$AE$7</f>
        <v>1186.19716437523</v>
      </c>
      <c r="V119" s="66" t="n">
        <f aca="false">R119/$AE$7</f>
        <v>600.767960405557</v>
      </c>
      <c r="W119" s="67" t="s">
        <v>32</v>
      </c>
      <c r="X119" s="75" t="n">
        <v>15</v>
      </c>
      <c r="Y119" s="72" t="n">
        <v>176</v>
      </c>
      <c r="Z119" s="69" t="n">
        <v>276</v>
      </c>
      <c r="AA119" s="69" t="n">
        <v>588</v>
      </c>
      <c r="AB119" s="70" t="s">
        <v>32</v>
      </c>
    </row>
    <row r="120" s="56" customFormat="true" ht="46.15" hidden="false" customHeight="true" outlineLevel="0" collapsed="false">
      <c r="A120" s="57" t="n">
        <v>25</v>
      </c>
      <c r="B120" s="58" t="s">
        <v>206</v>
      </c>
      <c r="C120" s="59" t="s">
        <v>204</v>
      </c>
      <c r="D120" s="28" t="s">
        <v>207</v>
      </c>
      <c r="E120" s="28"/>
      <c r="F120" s="60" t="n">
        <v>45950</v>
      </c>
      <c r="G120" s="205" t="s">
        <v>66</v>
      </c>
      <c r="H120" s="195" t="n">
        <v>3</v>
      </c>
      <c r="I120" s="29" t="s">
        <v>32</v>
      </c>
      <c r="J120" s="27" t="n">
        <v>1</v>
      </c>
      <c r="K120" s="28" t="n">
        <v>10</v>
      </c>
      <c r="L120" s="28" t="n">
        <v>1</v>
      </c>
      <c r="M120" s="28" t="n">
        <v>10</v>
      </c>
      <c r="N120" s="28" t="s">
        <v>32</v>
      </c>
      <c r="O120" s="29" t="s">
        <v>32</v>
      </c>
      <c r="P120" s="61" t="n">
        <v>480</v>
      </c>
      <c r="Q120" s="111" t="n">
        <v>2320</v>
      </c>
      <c r="R120" s="121" t="n">
        <v>1175</v>
      </c>
      <c r="S120" s="73" t="s">
        <v>32</v>
      </c>
      <c r="T120" s="65" t="n">
        <f aca="false">P120/$AE$7</f>
        <v>245.420102974185</v>
      </c>
      <c r="U120" s="66" t="n">
        <f aca="false">Q120/$AE$7</f>
        <v>1186.19716437523</v>
      </c>
      <c r="V120" s="66" t="n">
        <f aca="false">R120/$AE$7</f>
        <v>600.767960405557</v>
      </c>
      <c r="W120" s="67" t="s">
        <v>32</v>
      </c>
      <c r="X120" s="75"/>
      <c r="Y120" s="202" t="n">
        <v>177</v>
      </c>
      <c r="Z120" s="203" t="n">
        <v>277</v>
      </c>
      <c r="AA120" s="69" t="n">
        <v>589</v>
      </c>
      <c r="AB120" s="70" t="s">
        <v>32</v>
      </c>
    </row>
    <row r="121" s="56" customFormat="true" ht="47.25" hidden="false" customHeight="true" outlineLevel="0" collapsed="false">
      <c r="A121" s="57" t="n">
        <v>26</v>
      </c>
      <c r="B121" s="58" t="s">
        <v>208</v>
      </c>
      <c r="C121" s="59" t="s">
        <v>204</v>
      </c>
      <c r="D121" s="28" t="s">
        <v>209</v>
      </c>
      <c r="E121" s="28" t="s">
        <v>210</v>
      </c>
      <c r="F121" s="60" t="n">
        <v>45950</v>
      </c>
      <c r="G121" s="205" t="s">
        <v>61</v>
      </c>
      <c r="H121" s="28" t="s">
        <v>32</v>
      </c>
      <c r="I121" s="29" t="s">
        <v>32</v>
      </c>
      <c r="J121" s="27" t="n">
        <v>2</v>
      </c>
      <c r="K121" s="28" t="n">
        <v>10</v>
      </c>
      <c r="L121" s="28" t="s">
        <v>32</v>
      </c>
      <c r="M121" s="28" t="s">
        <v>32</v>
      </c>
      <c r="N121" s="28" t="s">
        <v>32</v>
      </c>
      <c r="O121" s="29" t="s">
        <v>32</v>
      </c>
      <c r="P121" s="61" t="n">
        <v>480</v>
      </c>
      <c r="Q121" s="111" t="n">
        <v>2320</v>
      </c>
      <c r="R121" s="28" t="s">
        <v>32</v>
      </c>
      <c r="S121" s="73" t="s">
        <v>32</v>
      </c>
      <c r="T121" s="65" t="n">
        <f aca="false">P121/$AE$7</f>
        <v>245.420102974185</v>
      </c>
      <c r="U121" s="66" t="n">
        <f aca="false">Q121/$AE$7</f>
        <v>1186.19716437523</v>
      </c>
      <c r="V121" s="66" t="s">
        <v>32</v>
      </c>
      <c r="W121" s="67" t="s">
        <v>32</v>
      </c>
      <c r="X121" s="75"/>
      <c r="Y121" s="72" t="n">
        <v>178</v>
      </c>
      <c r="Z121" s="69" t="n">
        <v>278</v>
      </c>
      <c r="AA121" s="69" t="s">
        <v>32</v>
      </c>
      <c r="AB121" s="70" t="s">
        <v>32</v>
      </c>
    </row>
    <row r="122" s="56" customFormat="true" ht="129.95" hidden="false" customHeight="true" outlineLevel="0" collapsed="false">
      <c r="A122" s="57" t="n">
        <v>27</v>
      </c>
      <c r="B122" s="58" t="s">
        <v>208</v>
      </c>
      <c r="C122" s="59" t="s">
        <v>204</v>
      </c>
      <c r="D122" s="28" t="s">
        <v>211</v>
      </c>
      <c r="E122" s="28"/>
      <c r="F122" s="60" t="n">
        <v>45950</v>
      </c>
      <c r="G122" s="205" t="s">
        <v>66</v>
      </c>
      <c r="H122" s="28" t="s">
        <v>32</v>
      </c>
      <c r="I122" s="29" t="s">
        <v>32</v>
      </c>
      <c r="J122" s="27" t="n">
        <v>2</v>
      </c>
      <c r="K122" s="28" t="n">
        <v>10</v>
      </c>
      <c r="L122" s="28" t="s">
        <v>32</v>
      </c>
      <c r="M122" s="28" t="s">
        <v>32</v>
      </c>
      <c r="N122" s="28" t="s">
        <v>32</v>
      </c>
      <c r="O122" s="29" t="s">
        <v>32</v>
      </c>
      <c r="P122" s="61" t="n">
        <v>480</v>
      </c>
      <c r="Q122" s="111" t="n">
        <v>2320</v>
      </c>
      <c r="R122" s="28" t="s">
        <v>32</v>
      </c>
      <c r="S122" s="73" t="s">
        <v>32</v>
      </c>
      <c r="T122" s="65" t="n">
        <f aca="false">P122/$AE$7</f>
        <v>245.420102974185</v>
      </c>
      <c r="U122" s="66" t="n">
        <f aca="false">Q122/$AE$7</f>
        <v>1186.19716437523</v>
      </c>
      <c r="V122" s="66" t="s">
        <v>32</v>
      </c>
      <c r="W122" s="67" t="s">
        <v>32</v>
      </c>
      <c r="X122" s="75"/>
      <c r="Y122" s="202" t="n">
        <v>179</v>
      </c>
      <c r="Z122" s="203" t="n">
        <v>279</v>
      </c>
      <c r="AA122" s="69" t="s">
        <v>32</v>
      </c>
      <c r="AB122" s="70" t="s">
        <v>32</v>
      </c>
    </row>
    <row r="123" s="56" customFormat="true" ht="30" hidden="false" customHeight="true" outlineLevel="0" collapsed="false">
      <c r="A123" s="57" t="n">
        <v>28</v>
      </c>
      <c r="B123" s="58" t="s">
        <v>212</v>
      </c>
      <c r="C123" s="59" t="s">
        <v>213</v>
      </c>
      <c r="D123" s="28" t="s">
        <v>214</v>
      </c>
      <c r="E123" s="28" t="s">
        <v>215</v>
      </c>
      <c r="F123" s="60" t="n">
        <v>45950</v>
      </c>
      <c r="G123" s="205" t="s">
        <v>61</v>
      </c>
      <c r="H123" s="195" t="n">
        <v>3</v>
      </c>
      <c r="I123" s="29" t="s">
        <v>32</v>
      </c>
      <c r="J123" s="27" t="n">
        <v>3</v>
      </c>
      <c r="K123" s="28" t="n">
        <v>30</v>
      </c>
      <c r="L123" s="28" t="n">
        <v>3</v>
      </c>
      <c r="M123" s="28" t="n">
        <v>30</v>
      </c>
      <c r="N123" s="28" t="s">
        <v>32</v>
      </c>
      <c r="O123" s="29" t="s">
        <v>32</v>
      </c>
      <c r="P123" s="61" t="n">
        <v>470</v>
      </c>
      <c r="Q123" s="111" t="n">
        <v>2500</v>
      </c>
      <c r="R123" s="121" t="n">
        <v>1225</v>
      </c>
      <c r="S123" s="73" t="s">
        <v>32</v>
      </c>
      <c r="T123" s="65" t="n">
        <f aca="false">P123/$AE$7</f>
        <v>240.307184162223</v>
      </c>
      <c r="U123" s="66" t="n">
        <f aca="false">Q123/$AE$7</f>
        <v>1278.22970299055</v>
      </c>
      <c r="V123" s="66" t="n">
        <f aca="false">R123/$AE$7</f>
        <v>626.332554465368</v>
      </c>
      <c r="W123" s="67" t="s">
        <v>32</v>
      </c>
      <c r="X123" s="206" t="n">
        <v>15</v>
      </c>
      <c r="Y123" s="72" t="n">
        <v>180</v>
      </c>
      <c r="Z123" s="69" t="n">
        <v>280</v>
      </c>
      <c r="AA123" s="69" t="n">
        <v>590</v>
      </c>
      <c r="AB123" s="70" t="s">
        <v>32</v>
      </c>
    </row>
    <row r="124" s="56" customFormat="true" ht="102.75" hidden="false" customHeight="true" outlineLevel="0" collapsed="false">
      <c r="A124" s="207" t="n">
        <v>29</v>
      </c>
      <c r="B124" s="94" t="s">
        <v>216</v>
      </c>
      <c r="C124" s="95" t="s">
        <v>213</v>
      </c>
      <c r="D124" s="33" t="s">
        <v>217</v>
      </c>
      <c r="E124" s="33" t="s">
        <v>218</v>
      </c>
      <c r="F124" s="79" t="n">
        <v>45950</v>
      </c>
      <c r="G124" s="188" t="s">
        <v>66</v>
      </c>
      <c r="H124" s="208" t="n">
        <v>4</v>
      </c>
      <c r="I124" s="34" t="s">
        <v>32</v>
      </c>
      <c r="J124" s="32" t="n">
        <v>5</v>
      </c>
      <c r="K124" s="33" t="n">
        <v>30</v>
      </c>
      <c r="L124" s="33" t="n">
        <v>5</v>
      </c>
      <c r="M124" s="33" t="n">
        <v>30</v>
      </c>
      <c r="N124" s="33" t="s">
        <v>32</v>
      </c>
      <c r="O124" s="34" t="s">
        <v>32</v>
      </c>
      <c r="P124" s="32" t="n">
        <v>470</v>
      </c>
      <c r="Q124" s="33" t="n">
        <v>2500</v>
      </c>
      <c r="R124" s="33" t="n">
        <v>1225</v>
      </c>
      <c r="S124" s="100" t="s">
        <v>32</v>
      </c>
      <c r="T124" s="101" t="n">
        <f aca="false">P124/$AE$7</f>
        <v>240.307184162223</v>
      </c>
      <c r="U124" s="82" t="n">
        <f aca="false">Q124/$AE$7</f>
        <v>1278.22970299055</v>
      </c>
      <c r="V124" s="82" t="n">
        <f aca="false">R124/$AE$7</f>
        <v>626.332554465368</v>
      </c>
      <c r="W124" s="132" t="s">
        <v>32</v>
      </c>
      <c r="X124" s="206"/>
      <c r="Y124" s="115" t="n">
        <v>181</v>
      </c>
      <c r="Z124" s="103" t="n">
        <v>281</v>
      </c>
      <c r="AA124" s="103" t="n">
        <v>591</v>
      </c>
      <c r="AB124" s="104" t="s">
        <v>32</v>
      </c>
    </row>
    <row r="125" customFormat="false" ht="20.1" hidden="false" customHeight="true" outlineLevel="0" collapsed="false">
      <c r="A125" s="36"/>
      <c r="B125" s="37" t="s">
        <v>219</v>
      </c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</row>
    <row r="126" s="194" customFormat="true" ht="39.95" hidden="false" customHeight="true" outlineLevel="0" collapsed="false">
      <c r="A126" s="46" t="n">
        <v>1</v>
      </c>
      <c r="B126" s="209" t="s">
        <v>220</v>
      </c>
      <c r="C126" s="40" t="s">
        <v>221</v>
      </c>
      <c r="D126" s="41" t="s">
        <v>222</v>
      </c>
      <c r="E126" s="41" t="s">
        <v>223</v>
      </c>
      <c r="F126" s="42" t="n">
        <v>45950</v>
      </c>
      <c r="G126" s="46" t="s">
        <v>32</v>
      </c>
      <c r="H126" s="44" t="n">
        <v>3</v>
      </c>
      <c r="I126" s="45" t="s">
        <v>32</v>
      </c>
      <c r="J126" s="46" t="s">
        <v>32</v>
      </c>
      <c r="K126" s="41" t="s">
        <v>32</v>
      </c>
      <c r="L126" s="41" t="n">
        <v>5</v>
      </c>
      <c r="M126" s="41" t="n">
        <v>20</v>
      </c>
      <c r="N126" s="41" t="s">
        <v>32</v>
      </c>
      <c r="O126" s="45" t="s">
        <v>32</v>
      </c>
      <c r="P126" s="46" t="s">
        <v>32</v>
      </c>
      <c r="Q126" s="41" t="s">
        <v>32</v>
      </c>
      <c r="R126" s="44" t="n">
        <v>1650</v>
      </c>
      <c r="S126" s="45" t="s">
        <v>32</v>
      </c>
      <c r="T126" s="48" t="s">
        <v>32</v>
      </c>
      <c r="U126" s="49" t="s">
        <v>32</v>
      </c>
      <c r="V126" s="49" t="n">
        <f aca="false">R126/$AE$7</f>
        <v>843.631603973761</v>
      </c>
      <c r="W126" s="119" t="s">
        <v>32</v>
      </c>
      <c r="X126" s="210"/>
      <c r="Y126" s="211" t="s">
        <v>32</v>
      </c>
      <c r="Z126" s="54" t="s">
        <v>32</v>
      </c>
      <c r="AA126" s="54" t="n">
        <v>592</v>
      </c>
      <c r="AB126" s="55" t="s">
        <v>32</v>
      </c>
    </row>
    <row r="127" s="194" customFormat="true" ht="50.1" hidden="false" customHeight="true" outlineLevel="0" collapsed="false">
      <c r="A127" s="32" t="n">
        <v>2</v>
      </c>
      <c r="B127" s="212" t="s">
        <v>224</v>
      </c>
      <c r="C127" s="95" t="s">
        <v>221</v>
      </c>
      <c r="D127" s="153" t="s">
        <v>222</v>
      </c>
      <c r="E127" s="33" t="s">
        <v>225</v>
      </c>
      <c r="F127" s="79" t="n">
        <v>45950</v>
      </c>
      <c r="G127" s="32" t="s">
        <v>32</v>
      </c>
      <c r="H127" s="99" t="n">
        <v>3</v>
      </c>
      <c r="I127" s="34" t="s">
        <v>32</v>
      </c>
      <c r="J127" s="32" t="s">
        <v>32</v>
      </c>
      <c r="K127" s="33" t="s">
        <v>32</v>
      </c>
      <c r="L127" s="33" t="n">
        <v>5</v>
      </c>
      <c r="M127" s="33" t="n">
        <v>20</v>
      </c>
      <c r="N127" s="33" t="s">
        <v>32</v>
      </c>
      <c r="O127" s="34" t="s">
        <v>32</v>
      </c>
      <c r="P127" s="32" t="s">
        <v>32</v>
      </c>
      <c r="Q127" s="33" t="s">
        <v>32</v>
      </c>
      <c r="R127" s="99" t="n">
        <v>1650</v>
      </c>
      <c r="S127" s="34" t="s">
        <v>32</v>
      </c>
      <c r="T127" s="101" t="s">
        <v>32</v>
      </c>
      <c r="U127" s="82" t="s">
        <v>32</v>
      </c>
      <c r="V127" s="82" t="n">
        <f aca="false">R127/$AE$7</f>
        <v>843.631603973761</v>
      </c>
      <c r="W127" s="132" t="s">
        <v>32</v>
      </c>
      <c r="X127" s="213"/>
      <c r="Y127" s="192" t="s">
        <v>32</v>
      </c>
      <c r="Z127" s="103" t="s">
        <v>32</v>
      </c>
      <c r="AA127" s="116" t="n">
        <v>593</v>
      </c>
      <c r="AB127" s="104" t="s">
        <v>32</v>
      </c>
    </row>
    <row r="128" customFormat="false" ht="20.1" hidden="false" customHeight="true" outlineLevel="0" collapsed="false">
      <c r="A128" s="214"/>
      <c r="B128" s="37" t="s">
        <v>226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</row>
    <row r="129" customFormat="false" ht="30" hidden="false" customHeight="true" outlineLevel="0" collapsed="false">
      <c r="A129" s="24" t="n">
        <v>1</v>
      </c>
      <c r="B129" s="39" t="s">
        <v>227</v>
      </c>
      <c r="C129" s="40" t="s">
        <v>228</v>
      </c>
      <c r="D129" s="41" t="s">
        <v>227</v>
      </c>
      <c r="E129" s="41" t="s">
        <v>229</v>
      </c>
      <c r="F129" s="42" t="n">
        <v>45950</v>
      </c>
      <c r="G129" s="87" t="n">
        <v>2</v>
      </c>
      <c r="H129" s="41" t="s">
        <v>32</v>
      </c>
      <c r="I129" s="45" t="s">
        <v>32</v>
      </c>
      <c r="J129" s="46" t="n">
        <v>10</v>
      </c>
      <c r="K129" s="41" t="n">
        <v>15</v>
      </c>
      <c r="L129" s="41" t="s">
        <v>32</v>
      </c>
      <c r="M129" s="41" t="s">
        <v>32</v>
      </c>
      <c r="N129" s="41" t="s">
        <v>32</v>
      </c>
      <c r="O129" s="45" t="s">
        <v>32</v>
      </c>
      <c r="P129" s="46" t="s">
        <v>32</v>
      </c>
      <c r="Q129" s="44" t="n">
        <v>2020</v>
      </c>
      <c r="R129" s="41" t="s">
        <v>32</v>
      </c>
      <c r="S129" s="47" t="s">
        <v>32</v>
      </c>
      <c r="T129" s="48" t="s">
        <v>32</v>
      </c>
      <c r="U129" s="49" t="n">
        <f aca="false">Q129/$AE$7</f>
        <v>1032.80960001636</v>
      </c>
      <c r="V129" s="49" t="s">
        <v>32</v>
      </c>
      <c r="W129" s="119" t="s">
        <v>32</v>
      </c>
      <c r="X129" s="51"/>
      <c r="Y129" s="90" t="s">
        <v>32</v>
      </c>
      <c r="Z129" s="54" t="n">
        <v>282</v>
      </c>
      <c r="AA129" s="54" t="s">
        <v>32</v>
      </c>
      <c r="AB129" s="55" t="s">
        <v>32</v>
      </c>
    </row>
    <row r="130" customFormat="false" ht="30" hidden="false" customHeight="true" outlineLevel="0" collapsed="false">
      <c r="A130" s="57" t="n">
        <v>2</v>
      </c>
      <c r="B130" s="58" t="s">
        <v>230</v>
      </c>
      <c r="C130" s="59" t="s">
        <v>228</v>
      </c>
      <c r="D130" s="28" t="s">
        <v>231</v>
      </c>
      <c r="E130" s="28" t="s">
        <v>232</v>
      </c>
      <c r="F130" s="60" t="n">
        <v>45950</v>
      </c>
      <c r="G130" s="27" t="s">
        <v>32</v>
      </c>
      <c r="H130" s="91" t="s">
        <v>61</v>
      </c>
      <c r="I130" s="29" t="s">
        <v>32</v>
      </c>
      <c r="J130" s="27" t="s">
        <v>32</v>
      </c>
      <c r="K130" s="28" t="s">
        <v>32</v>
      </c>
      <c r="L130" s="28" t="n">
        <v>5</v>
      </c>
      <c r="M130" s="28" t="n">
        <v>15</v>
      </c>
      <c r="N130" s="28" t="s">
        <v>32</v>
      </c>
      <c r="O130" s="29" t="s">
        <v>32</v>
      </c>
      <c r="P130" s="27" t="s">
        <v>32</v>
      </c>
      <c r="Q130" s="28" t="s">
        <v>32</v>
      </c>
      <c r="R130" s="28" t="n">
        <v>1125</v>
      </c>
      <c r="S130" s="73" t="s">
        <v>32</v>
      </c>
      <c r="T130" s="65" t="s">
        <v>32</v>
      </c>
      <c r="U130" s="66" t="s">
        <v>32</v>
      </c>
      <c r="V130" s="66" t="n">
        <f aca="false">R130/$AE$7</f>
        <v>575.203366345746</v>
      </c>
      <c r="W130" s="67" t="s">
        <v>32</v>
      </c>
      <c r="X130" s="75"/>
      <c r="Y130" s="72" t="s">
        <v>32</v>
      </c>
      <c r="Z130" s="69" t="s">
        <v>32</v>
      </c>
      <c r="AA130" s="69" t="n">
        <v>594</v>
      </c>
      <c r="AB130" s="70" t="s">
        <v>32</v>
      </c>
    </row>
    <row r="131" customFormat="false" ht="51" hidden="false" customHeight="true" outlineLevel="0" collapsed="false">
      <c r="A131" s="57"/>
      <c r="B131" s="58" t="s">
        <v>230</v>
      </c>
      <c r="C131" s="59" t="s">
        <v>228</v>
      </c>
      <c r="D131" s="28" t="s">
        <v>233</v>
      </c>
      <c r="E131" s="196" t="s">
        <v>234</v>
      </c>
      <c r="F131" s="60" t="n">
        <v>45950</v>
      </c>
      <c r="G131" s="27" t="s">
        <v>32</v>
      </c>
      <c r="H131" s="91" t="s">
        <v>56</v>
      </c>
      <c r="I131" s="29" t="s">
        <v>32</v>
      </c>
      <c r="J131" s="27" t="s">
        <v>32</v>
      </c>
      <c r="K131" s="28" t="s">
        <v>32</v>
      </c>
      <c r="L131" s="28" t="n">
        <v>5</v>
      </c>
      <c r="M131" s="28" t="n">
        <v>15</v>
      </c>
      <c r="N131" s="28" t="s">
        <v>32</v>
      </c>
      <c r="O131" s="29" t="s">
        <v>32</v>
      </c>
      <c r="P131" s="27" t="s">
        <v>32</v>
      </c>
      <c r="Q131" s="28" t="s">
        <v>32</v>
      </c>
      <c r="R131" s="28" t="n">
        <v>1125</v>
      </c>
      <c r="S131" s="73" t="s">
        <v>32</v>
      </c>
      <c r="T131" s="65" t="s">
        <v>32</v>
      </c>
      <c r="U131" s="66" t="s">
        <v>32</v>
      </c>
      <c r="V131" s="66" t="n">
        <f aca="false">R131/$AE$7</f>
        <v>575.203366345746</v>
      </c>
      <c r="W131" s="67" t="s">
        <v>32</v>
      </c>
      <c r="X131" s="75"/>
      <c r="Y131" s="72" t="s">
        <v>32</v>
      </c>
      <c r="Z131" s="69" t="s">
        <v>32</v>
      </c>
      <c r="AA131" s="69" t="n">
        <v>595</v>
      </c>
      <c r="AB131" s="70" t="s">
        <v>32</v>
      </c>
    </row>
    <row r="132" customFormat="false" ht="139.5" hidden="false" customHeight="true" outlineLevel="0" collapsed="false">
      <c r="A132" s="57" t="n">
        <v>3</v>
      </c>
      <c r="B132" s="94" t="s">
        <v>235</v>
      </c>
      <c r="C132" s="95" t="s">
        <v>236</v>
      </c>
      <c r="D132" s="33" t="s">
        <v>237</v>
      </c>
      <c r="E132" s="215" t="s">
        <v>238</v>
      </c>
      <c r="F132" s="79" t="n">
        <v>45950</v>
      </c>
      <c r="G132" s="32" t="n">
        <v>3</v>
      </c>
      <c r="H132" s="33" t="n">
        <v>3</v>
      </c>
      <c r="I132" s="34" t="s">
        <v>32</v>
      </c>
      <c r="J132" s="32" t="n">
        <v>10</v>
      </c>
      <c r="K132" s="33" t="n">
        <v>23</v>
      </c>
      <c r="L132" s="33" t="n">
        <v>10</v>
      </c>
      <c r="M132" s="33" t="n">
        <v>13</v>
      </c>
      <c r="N132" s="33" t="s">
        <v>32</v>
      </c>
      <c r="O132" s="34" t="s">
        <v>32</v>
      </c>
      <c r="P132" s="32" t="n">
        <v>520</v>
      </c>
      <c r="Q132" s="33" t="n">
        <v>2020</v>
      </c>
      <c r="R132" s="33" t="n">
        <v>1125</v>
      </c>
      <c r="S132" s="100" t="s">
        <v>32</v>
      </c>
      <c r="T132" s="101" t="n">
        <f aca="false">P132/$AE$7</f>
        <v>265.871778222034</v>
      </c>
      <c r="U132" s="82" t="n">
        <f aca="false">Q132/$AE$7</f>
        <v>1032.80960001636</v>
      </c>
      <c r="V132" s="82" t="n">
        <f aca="false">R132/$AE$7</f>
        <v>575.203366345746</v>
      </c>
      <c r="W132" s="132" t="s">
        <v>32</v>
      </c>
      <c r="X132" s="206" t="n">
        <v>10</v>
      </c>
      <c r="Y132" s="102" t="n">
        <v>183</v>
      </c>
      <c r="Z132" s="103" t="n">
        <v>283</v>
      </c>
      <c r="AA132" s="103" t="n">
        <v>596</v>
      </c>
      <c r="AB132" s="104" t="s">
        <v>32</v>
      </c>
    </row>
    <row r="133" customFormat="false" ht="20.1" hidden="false" customHeight="true" outlineLevel="0" collapsed="false">
      <c r="A133" s="36"/>
      <c r="B133" s="37" t="s">
        <v>239</v>
      </c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</row>
    <row r="134" customFormat="false" ht="30" hidden="false" customHeight="true" outlineLevel="0" collapsed="false">
      <c r="A134" s="105" t="n">
        <v>1</v>
      </c>
      <c r="B134" s="216" t="s">
        <v>240</v>
      </c>
      <c r="C134" s="217" t="s">
        <v>241</v>
      </c>
      <c r="D134" s="218" t="s">
        <v>242</v>
      </c>
      <c r="E134" s="218" t="s">
        <v>243</v>
      </c>
      <c r="F134" s="42" t="n">
        <v>45950</v>
      </c>
      <c r="G134" s="219" t="n">
        <v>2</v>
      </c>
      <c r="H134" s="218" t="n">
        <v>3</v>
      </c>
      <c r="I134" s="220" t="s">
        <v>32</v>
      </c>
      <c r="J134" s="219" t="n">
        <v>3</v>
      </c>
      <c r="K134" s="218" t="n">
        <v>15</v>
      </c>
      <c r="L134" s="218" t="n">
        <v>3</v>
      </c>
      <c r="M134" s="218" t="n">
        <v>15</v>
      </c>
      <c r="N134" s="218" t="s">
        <v>32</v>
      </c>
      <c r="O134" s="220" t="s">
        <v>32</v>
      </c>
      <c r="P134" s="43" t="n">
        <v>470</v>
      </c>
      <c r="Q134" s="218" t="n">
        <v>2325</v>
      </c>
      <c r="R134" s="218" t="n">
        <v>1150</v>
      </c>
      <c r="S134" s="221" t="s">
        <v>32</v>
      </c>
      <c r="T134" s="222" t="n">
        <f aca="false">P134/$AE$7</f>
        <v>240.307184162223</v>
      </c>
      <c r="U134" s="223" t="n">
        <f aca="false">Q134/$AE$7</f>
        <v>1188.75362378121</v>
      </c>
      <c r="V134" s="223" t="n">
        <f aca="false">R134/$AE$7</f>
        <v>587.985663375651</v>
      </c>
      <c r="W134" s="119" t="s">
        <v>32</v>
      </c>
      <c r="X134" s="224" t="n">
        <v>10</v>
      </c>
      <c r="Y134" s="225" t="n">
        <v>184</v>
      </c>
      <c r="Z134" s="226" t="n">
        <v>284</v>
      </c>
      <c r="AA134" s="226" t="n">
        <v>597</v>
      </c>
      <c r="AB134" s="227" t="s">
        <v>32</v>
      </c>
    </row>
    <row r="135" customFormat="false" ht="34.5" hidden="false" customHeight="true" outlineLevel="0" collapsed="false">
      <c r="A135" s="57" t="n">
        <v>2</v>
      </c>
      <c r="B135" s="228" t="s">
        <v>240</v>
      </c>
      <c r="C135" s="229" t="s">
        <v>241</v>
      </c>
      <c r="D135" s="196" t="s">
        <v>244</v>
      </c>
      <c r="E135" s="218"/>
      <c r="F135" s="60" t="n">
        <v>45950</v>
      </c>
      <c r="G135" s="230" t="n">
        <v>3</v>
      </c>
      <c r="H135" s="196" t="n">
        <v>4</v>
      </c>
      <c r="I135" s="231" t="s">
        <v>32</v>
      </c>
      <c r="J135" s="230" t="n">
        <v>3</v>
      </c>
      <c r="K135" s="196" t="n">
        <v>15</v>
      </c>
      <c r="L135" s="196" t="n">
        <v>3</v>
      </c>
      <c r="M135" s="196" t="n">
        <v>15</v>
      </c>
      <c r="N135" s="196" t="s">
        <v>32</v>
      </c>
      <c r="O135" s="231" t="s">
        <v>32</v>
      </c>
      <c r="P135" s="61" t="n">
        <v>470</v>
      </c>
      <c r="Q135" s="196" t="n">
        <v>2325</v>
      </c>
      <c r="R135" s="121" t="n">
        <v>1150</v>
      </c>
      <c r="S135" s="232" t="s">
        <v>32</v>
      </c>
      <c r="T135" s="233" t="n">
        <f aca="false">P135/$AE$7</f>
        <v>240.307184162223</v>
      </c>
      <c r="U135" s="234" t="n">
        <f aca="false">Q135/$AE$7</f>
        <v>1188.75362378121</v>
      </c>
      <c r="V135" s="234" t="n">
        <f aca="false">R135/$AE$7</f>
        <v>587.985663375651</v>
      </c>
      <c r="W135" s="67" t="s">
        <v>32</v>
      </c>
      <c r="X135" s="224"/>
      <c r="Y135" s="235" t="n">
        <v>185</v>
      </c>
      <c r="Z135" s="236" t="n">
        <v>285</v>
      </c>
      <c r="AA135" s="236" t="n">
        <v>598</v>
      </c>
      <c r="AB135" s="237" t="s">
        <v>32</v>
      </c>
    </row>
    <row r="136" customFormat="false" ht="33" hidden="false" customHeight="true" outlineLevel="0" collapsed="false">
      <c r="A136" s="57" t="n">
        <v>3</v>
      </c>
      <c r="B136" s="228" t="s">
        <v>240</v>
      </c>
      <c r="C136" s="229" t="s">
        <v>241</v>
      </c>
      <c r="D136" s="196" t="s">
        <v>245</v>
      </c>
      <c r="E136" s="218"/>
      <c r="F136" s="60" t="n">
        <v>45950</v>
      </c>
      <c r="G136" s="230" t="n">
        <v>4</v>
      </c>
      <c r="H136" s="196" t="n">
        <v>4</v>
      </c>
      <c r="I136" s="231" t="s">
        <v>32</v>
      </c>
      <c r="J136" s="230" t="n">
        <v>3</v>
      </c>
      <c r="K136" s="196" t="n">
        <v>15</v>
      </c>
      <c r="L136" s="196" t="n">
        <v>3</v>
      </c>
      <c r="M136" s="196" t="n">
        <v>15</v>
      </c>
      <c r="N136" s="196" t="s">
        <v>32</v>
      </c>
      <c r="O136" s="231" t="s">
        <v>32</v>
      </c>
      <c r="P136" s="61" t="n">
        <v>470</v>
      </c>
      <c r="Q136" s="196" t="n">
        <v>2325</v>
      </c>
      <c r="R136" s="121" t="n">
        <v>1150</v>
      </c>
      <c r="S136" s="232" t="s">
        <v>32</v>
      </c>
      <c r="T136" s="233" t="n">
        <f aca="false">P136/$AE$7</f>
        <v>240.307184162223</v>
      </c>
      <c r="U136" s="234" t="n">
        <f aca="false">Q136/$AE$7</f>
        <v>1188.75362378121</v>
      </c>
      <c r="V136" s="234" t="n">
        <f aca="false">R136/$AE$7</f>
        <v>587.985663375651</v>
      </c>
      <c r="W136" s="67" t="s">
        <v>32</v>
      </c>
      <c r="X136" s="224"/>
      <c r="Y136" s="235" t="n">
        <v>186</v>
      </c>
      <c r="Z136" s="236" t="n">
        <v>286</v>
      </c>
      <c r="AA136" s="236" t="n">
        <v>599</v>
      </c>
      <c r="AB136" s="237" t="s">
        <v>32</v>
      </c>
    </row>
    <row r="137" customFormat="false" ht="30" hidden="false" customHeight="true" outlineLevel="0" collapsed="false">
      <c r="A137" s="57" t="n">
        <v>4</v>
      </c>
      <c r="B137" s="228" t="s">
        <v>246</v>
      </c>
      <c r="C137" s="229" t="s">
        <v>241</v>
      </c>
      <c r="D137" s="196" t="s">
        <v>247</v>
      </c>
      <c r="E137" s="196" t="s">
        <v>248</v>
      </c>
      <c r="F137" s="60" t="n">
        <v>45950</v>
      </c>
      <c r="G137" s="230" t="n">
        <v>2</v>
      </c>
      <c r="H137" s="196" t="n">
        <v>3</v>
      </c>
      <c r="I137" s="231" t="s">
        <v>32</v>
      </c>
      <c r="J137" s="230" t="n">
        <v>3</v>
      </c>
      <c r="K137" s="196" t="n">
        <v>15</v>
      </c>
      <c r="L137" s="196" t="n">
        <v>3</v>
      </c>
      <c r="M137" s="196" t="n">
        <v>15</v>
      </c>
      <c r="N137" s="196" t="s">
        <v>32</v>
      </c>
      <c r="O137" s="231" t="s">
        <v>32</v>
      </c>
      <c r="P137" s="61" t="n">
        <v>470</v>
      </c>
      <c r="Q137" s="196" t="n">
        <v>2325</v>
      </c>
      <c r="R137" s="121" t="n">
        <v>1150</v>
      </c>
      <c r="S137" s="232" t="s">
        <v>32</v>
      </c>
      <c r="T137" s="233" t="n">
        <f aca="false">P137/$AE$7</f>
        <v>240.307184162223</v>
      </c>
      <c r="U137" s="234" t="n">
        <f aca="false">Q137/$AE$7</f>
        <v>1188.75362378121</v>
      </c>
      <c r="V137" s="234" t="n">
        <f aca="false">R137/$AE$7</f>
        <v>587.985663375651</v>
      </c>
      <c r="W137" s="67" t="s">
        <v>32</v>
      </c>
      <c r="X137" s="238" t="n">
        <v>10</v>
      </c>
      <c r="Y137" s="235" t="n">
        <v>187</v>
      </c>
      <c r="Z137" s="236" t="n">
        <v>287</v>
      </c>
      <c r="AA137" s="236" t="n">
        <v>600</v>
      </c>
      <c r="AB137" s="239" t="s">
        <v>32</v>
      </c>
    </row>
    <row r="138" customFormat="false" ht="24" hidden="false" customHeight="true" outlineLevel="0" collapsed="false">
      <c r="A138" s="57" t="n">
        <v>5</v>
      </c>
      <c r="B138" s="228" t="s">
        <v>246</v>
      </c>
      <c r="C138" s="229" t="s">
        <v>241</v>
      </c>
      <c r="D138" s="196" t="s">
        <v>244</v>
      </c>
      <c r="E138" s="196"/>
      <c r="F138" s="60" t="n">
        <v>45950</v>
      </c>
      <c r="G138" s="230" t="n">
        <v>3</v>
      </c>
      <c r="H138" s="196" t="n">
        <v>4</v>
      </c>
      <c r="I138" s="231" t="s">
        <v>32</v>
      </c>
      <c r="J138" s="230" t="n">
        <v>3</v>
      </c>
      <c r="K138" s="196" t="n">
        <v>15</v>
      </c>
      <c r="L138" s="196" t="n">
        <v>3</v>
      </c>
      <c r="M138" s="196" t="n">
        <v>15</v>
      </c>
      <c r="N138" s="196" t="s">
        <v>32</v>
      </c>
      <c r="O138" s="231" t="s">
        <v>32</v>
      </c>
      <c r="P138" s="61" t="n">
        <v>470</v>
      </c>
      <c r="Q138" s="196" t="n">
        <v>2325</v>
      </c>
      <c r="R138" s="121" t="n">
        <v>1150</v>
      </c>
      <c r="S138" s="232" t="s">
        <v>32</v>
      </c>
      <c r="T138" s="233" t="n">
        <f aca="false">P138/$AE$7</f>
        <v>240.307184162223</v>
      </c>
      <c r="U138" s="234" t="n">
        <f aca="false">Q138/$AE$7</f>
        <v>1188.75362378121</v>
      </c>
      <c r="V138" s="234" t="n">
        <f aca="false">R138/$AE$7</f>
        <v>587.985663375651</v>
      </c>
      <c r="W138" s="67" t="s">
        <v>32</v>
      </c>
      <c r="X138" s="238"/>
      <c r="Y138" s="235" t="n">
        <v>188</v>
      </c>
      <c r="Z138" s="236" t="n">
        <v>288</v>
      </c>
      <c r="AA138" s="236" t="n">
        <v>601</v>
      </c>
      <c r="AB138" s="237" t="s">
        <v>32</v>
      </c>
    </row>
    <row r="139" customFormat="false" ht="22.5" hidden="false" customHeight="true" outlineLevel="0" collapsed="false">
      <c r="A139" s="57" t="n">
        <v>6</v>
      </c>
      <c r="B139" s="228" t="s">
        <v>246</v>
      </c>
      <c r="C139" s="229" t="s">
        <v>241</v>
      </c>
      <c r="D139" s="196" t="s">
        <v>245</v>
      </c>
      <c r="E139" s="196"/>
      <c r="F139" s="60" t="n">
        <v>45950</v>
      </c>
      <c r="G139" s="230" t="n">
        <v>4</v>
      </c>
      <c r="H139" s="196" t="n">
        <v>4</v>
      </c>
      <c r="I139" s="231" t="s">
        <v>32</v>
      </c>
      <c r="J139" s="230" t="n">
        <v>3</v>
      </c>
      <c r="K139" s="196" t="n">
        <v>15</v>
      </c>
      <c r="L139" s="196" t="n">
        <v>3</v>
      </c>
      <c r="M139" s="196" t="n">
        <v>15</v>
      </c>
      <c r="N139" s="196" t="s">
        <v>32</v>
      </c>
      <c r="O139" s="231" t="s">
        <v>32</v>
      </c>
      <c r="P139" s="61" t="n">
        <v>470</v>
      </c>
      <c r="Q139" s="196" t="n">
        <v>2325</v>
      </c>
      <c r="R139" s="121" t="n">
        <v>1150</v>
      </c>
      <c r="S139" s="232" t="s">
        <v>32</v>
      </c>
      <c r="T139" s="233" t="n">
        <f aca="false">P139/$AE$7</f>
        <v>240.307184162223</v>
      </c>
      <c r="U139" s="234" t="n">
        <f aca="false">Q139/$AE$7</f>
        <v>1188.75362378121</v>
      </c>
      <c r="V139" s="234" t="n">
        <f aca="false">R139/$AE$7</f>
        <v>587.985663375651</v>
      </c>
      <c r="W139" s="67" t="s">
        <v>32</v>
      </c>
      <c r="X139" s="238"/>
      <c r="Y139" s="235" t="n">
        <v>189</v>
      </c>
      <c r="Z139" s="236" t="n">
        <v>289</v>
      </c>
      <c r="AA139" s="236" t="n">
        <v>602</v>
      </c>
      <c r="AB139" s="237" t="s">
        <v>32</v>
      </c>
    </row>
    <row r="140" customFormat="false" ht="35.25" hidden="false" customHeight="true" outlineLevel="0" collapsed="false">
      <c r="A140" s="57" t="n">
        <v>7</v>
      </c>
      <c r="B140" s="228" t="s">
        <v>249</v>
      </c>
      <c r="C140" s="229" t="s">
        <v>250</v>
      </c>
      <c r="D140" s="196" t="s">
        <v>250</v>
      </c>
      <c r="E140" s="196" t="s">
        <v>251</v>
      </c>
      <c r="F140" s="60" t="n">
        <v>45950</v>
      </c>
      <c r="G140" s="230" t="n">
        <v>2</v>
      </c>
      <c r="H140" s="196" t="n">
        <v>3</v>
      </c>
      <c r="I140" s="231" t="s">
        <v>32</v>
      </c>
      <c r="J140" s="230" t="n">
        <v>3</v>
      </c>
      <c r="K140" s="196" t="n">
        <v>15</v>
      </c>
      <c r="L140" s="196" t="n">
        <v>3</v>
      </c>
      <c r="M140" s="196" t="n">
        <v>15</v>
      </c>
      <c r="N140" s="196" t="s">
        <v>32</v>
      </c>
      <c r="O140" s="231" t="s">
        <v>32</v>
      </c>
      <c r="P140" s="230" t="n">
        <v>470</v>
      </c>
      <c r="Q140" s="196" t="n">
        <v>2390</v>
      </c>
      <c r="R140" s="121" t="n">
        <v>1175</v>
      </c>
      <c r="S140" s="232" t="s">
        <v>32</v>
      </c>
      <c r="T140" s="233" t="n">
        <f aca="false">P140/$AE$7</f>
        <v>240.307184162223</v>
      </c>
      <c r="U140" s="234" t="n">
        <f aca="false">Q140/$AE$7</f>
        <v>1221.98759605896</v>
      </c>
      <c r="V140" s="234" t="n">
        <f aca="false">R140/$AE$7</f>
        <v>600.767960405557</v>
      </c>
      <c r="W140" s="67" t="s">
        <v>32</v>
      </c>
      <c r="X140" s="238" t="n">
        <v>5</v>
      </c>
      <c r="Y140" s="235" t="n">
        <v>190</v>
      </c>
      <c r="Z140" s="236" t="n">
        <v>290</v>
      </c>
      <c r="AA140" s="236" t="n">
        <v>603</v>
      </c>
      <c r="AB140" s="239" t="s">
        <v>32</v>
      </c>
    </row>
    <row r="141" customFormat="false" ht="34.5" hidden="false" customHeight="true" outlineLevel="0" collapsed="false">
      <c r="A141" s="57" t="n">
        <v>8</v>
      </c>
      <c r="B141" s="228" t="s">
        <v>249</v>
      </c>
      <c r="C141" s="229" t="s">
        <v>250</v>
      </c>
      <c r="D141" s="196" t="s">
        <v>244</v>
      </c>
      <c r="E141" s="196"/>
      <c r="F141" s="60" t="n">
        <v>45950</v>
      </c>
      <c r="G141" s="230" t="n">
        <v>3</v>
      </c>
      <c r="H141" s="196" t="n">
        <v>4</v>
      </c>
      <c r="I141" s="231" t="s">
        <v>32</v>
      </c>
      <c r="J141" s="230" t="n">
        <v>3</v>
      </c>
      <c r="K141" s="196" t="n">
        <v>15</v>
      </c>
      <c r="L141" s="196" t="n">
        <v>3</v>
      </c>
      <c r="M141" s="196" t="n">
        <v>15</v>
      </c>
      <c r="N141" s="196" t="s">
        <v>32</v>
      </c>
      <c r="O141" s="231" t="s">
        <v>32</v>
      </c>
      <c r="P141" s="230" t="n">
        <v>470</v>
      </c>
      <c r="Q141" s="196" t="n">
        <v>2390</v>
      </c>
      <c r="R141" s="121" t="n">
        <v>1175</v>
      </c>
      <c r="S141" s="232" t="s">
        <v>32</v>
      </c>
      <c r="T141" s="233" t="n">
        <f aca="false">P141/$AE$7</f>
        <v>240.307184162223</v>
      </c>
      <c r="U141" s="234" t="n">
        <f aca="false">Q141/$AE$7</f>
        <v>1221.98759605896</v>
      </c>
      <c r="V141" s="234" t="n">
        <f aca="false">R141/$AE$7</f>
        <v>600.767960405557</v>
      </c>
      <c r="W141" s="67" t="s">
        <v>32</v>
      </c>
      <c r="X141" s="238"/>
      <c r="Y141" s="235" t="n">
        <v>191</v>
      </c>
      <c r="Z141" s="236" t="n">
        <v>291</v>
      </c>
      <c r="AA141" s="236" t="n">
        <v>604</v>
      </c>
      <c r="AB141" s="237" t="s">
        <v>32</v>
      </c>
    </row>
    <row r="142" customFormat="false" ht="35.25" hidden="false" customHeight="true" outlineLevel="0" collapsed="false">
      <c r="A142" s="57" t="n">
        <v>9</v>
      </c>
      <c r="B142" s="228" t="s">
        <v>249</v>
      </c>
      <c r="C142" s="229" t="s">
        <v>250</v>
      </c>
      <c r="D142" s="196" t="s">
        <v>245</v>
      </c>
      <c r="E142" s="196"/>
      <c r="F142" s="60" t="n">
        <v>45950</v>
      </c>
      <c r="G142" s="230" t="n">
        <v>4</v>
      </c>
      <c r="H142" s="196" t="n">
        <v>4</v>
      </c>
      <c r="I142" s="231" t="s">
        <v>32</v>
      </c>
      <c r="J142" s="230" t="n">
        <v>3</v>
      </c>
      <c r="K142" s="196" t="n">
        <v>15</v>
      </c>
      <c r="L142" s="196" t="n">
        <v>3</v>
      </c>
      <c r="M142" s="196" t="n">
        <v>15</v>
      </c>
      <c r="N142" s="196" t="s">
        <v>32</v>
      </c>
      <c r="O142" s="231" t="s">
        <v>32</v>
      </c>
      <c r="P142" s="230" t="n">
        <v>470</v>
      </c>
      <c r="Q142" s="196" t="n">
        <v>2390</v>
      </c>
      <c r="R142" s="121" t="n">
        <v>1175</v>
      </c>
      <c r="S142" s="232" t="s">
        <v>32</v>
      </c>
      <c r="T142" s="233" t="n">
        <f aca="false">P142/$AE$7</f>
        <v>240.307184162223</v>
      </c>
      <c r="U142" s="234" t="n">
        <f aca="false">Q142/$AE$7</f>
        <v>1221.98759605896</v>
      </c>
      <c r="V142" s="234" t="n">
        <f aca="false">R142/$AE$7</f>
        <v>600.767960405557</v>
      </c>
      <c r="W142" s="67" t="s">
        <v>32</v>
      </c>
      <c r="X142" s="238"/>
      <c r="Y142" s="235" t="n">
        <v>192</v>
      </c>
      <c r="Z142" s="236" t="n">
        <v>292</v>
      </c>
      <c r="AA142" s="236" t="n">
        <v>605</v>
      </c>
      <c r="AB142" s="237" t="s">
        <v>32</v>
      </c>
    </row>
    <row r="143" customFormat="false" ht="37.5" hidden="false" customHeight="true" outlineLevel="0" collapsed="false">
      <c r="A143" s="57" t="n">
        <v>10</v>
      </c>
      <c r="B143" s="228" t="s">
        <v>252</v>
      </c>
      <c r="C143" s="229" t="s">
        <v>253</v>
      </c>
      <c r="D143" s="196" t="s">
        <v>253</v>
      </c>
      <c r="E143" s="240" t="s">
        <v>254</v>
      </c>
      <c r="F143" s="60" t="n">
        <v>45950</v>
      </c>
      <c r="G143" s="230" t="n">
        <v>2</v>
      </c>
      <c r="H143" s="196" t="n">
        <v>3</v>
      </c>
      <c r="I143" s="231" t="s">
        <v>32</v>
      </c>
      <c r="J143" s="230" t="n">
        <v>3</v>
      </c>
      <c r="K143" s="196" t="n">
        <v>15</v>
      </c>
      <c r="L143" s="196" t="n">
        <v>3</v>
      </c>
      <c r="M143" s="196" t="n">
        <v>15</v>
      </c>
      <c r="N143" s="196" t="s">
        <v>32</v>
      </c>
      <c r="O143" s="231" t="s">
        <v>32</v>
      </c>
      <c r="P143" s="230" t="n">
        <v>470</v>
      </c>
      <c r="Q143" s="196" t="n">
        <v>2390</v>
      </c>
      <c r="R143" s="121" t="n">
        <v>1175</v>
      </c>
      <c r="S143" s="232" t="s">
        <v>32</v>
      </c>
      <c r="T143" s="233" t="n">
        <f aca="false">P143/$AE$7</f>
        <v>240.307184162223</v>
      </c>
      <c r="U143" s="234" t="n">
        <f aca="false">Q143/$AE$7</f>
        <v>1221.98759605896</v>
      </c>
      <c r="V143" s="234" t="n">
        <f aca="false">R143/$AE$7</f>
        <v>600.767960405557</v>
      </c>
      <c r="W143" s="67" t="s">
        <v>32</v>
      </c>
      <c r="X143" s="241" t="n">
        <v>5</v>
      </c>
      <c r="Y143" s="235" t="n">
        <v>193</v>
      </c>
      <c r="Z143" s="236" t="n">
        <v>293</v>
      </c>
      <c r="AA143" s="236" t="n">
        <v>606</v>
      </c>
      <c r="AB143" s="239" t="s">
        <v>32</v>
      </c>
    </row>
    <row r="144" customFormat="false" ht="37.5" hidden="false" customHeight="true" outlineLevel="0" collapsed="false">
      <c r="A144" s="57" t="n">
        <v>11</v>
      </c>
      <c r="B144" s="228" t="s">
        <v>252</v>
      </c>
      <c r="C144" s="229" t="s">
        <v>253</v>
      </c>
      <c r="D144" s="196" t="s">
        <v>244</v>
      </c>
      <c r="E144" s="240"/>
      <c r="F144" s="60" t="n">
        <v>45950</v>
      </c>
      <c r="G144" s="230" t="n">
        <v>3</v>
      </c>
      <c r="H144" s="196" t="n">
        <v>4</v>
      </c>
      <c r="I144" s="231" t="s">
        <v>32</v>
      </c>
      <c r="J144" s="230" t="n">
        <v>3</v>
      </c>
      <c r="K144" s="196" t="n">
        <v>15</v>
      </c>
      <c r="L144" s="196" t="n">
        <v>3</v>
      </c>
      <c r="M144" s="196" t="n">
        <v>15</v>
      </c>
      <c r="N144" s="196" t="s">
        <v>32</v>
      </c>
      <c r="O144" s="231" t="s">
        <v>32</v>
      </c>
      <c r="P144" s="230" t="n">
        <v>470</v>
      </c>
      <c r="Q144" s="196" t="n">
        <v>2390</v>
      </c>
      <c r="R144" s="121" t="n">
        <v>1175</v>
      </c>
      <c r="S144" s="232" t="s">
        <v>32</v>
      </c>
      <c r="T144" s="233" t="n">
        <f aca="false">P144/$AE$7</f>
        <v>240.307184162223</v>
      </c>
      <c r="U144" s="234" t="n">
        <f aca="false">Q144/$AE$7</f>
        <v>1221.98759605896</v>
      </c>
      <c r="V144" s="234" t="n">
        <f aca="false">R144/$AE$7</f>
        <v>600.767960405557</v>
      </c>
      <c r="W144" s="67" t="s">
        <v>32</v>
      </c>
      <c r="X144" s="241"/>
      <c r="Y144" s="235" t="n">
        <v>194</v>
      </c>
      <c r="Z144" s="236" t="n">
        <v>294</v>
      </c>
      <c r="AA144" s="236" t="n">
        <v>607</v>
      </c>
      <c r="AB144" s="237" t="s">
        <v>32</v>
      </c>
    </row>
    <row r="145" customFormat="false" ht="39.75" hidden="false" customHeight="true" outlineLevel="0" collapsed="false">
      <c r="A145" s="57" t="n">
        <v>12</v>
      </c>
      <c r="B145" s="242" t="s">
        <v>252</v>
      </c>
      <c r="C145" s="243" t="s">
        <v>253</v>
      </c>
      <c r="D145" s="240" t="s">
        <v>245</v>
      </c>
      <c r="E145" s="240"/>
      <c r="F145" s="79" t="n">
        <v>45950</v>
      </c>
      <c r="G145" s="244" t="n">
        <v>4</v>
      </c>
      <c r="H145" s="240" t="n">
        <v>4</v>
      </c>
      <c r="I145" s="245" t="s">
        <v>32</v>
      </c>
      <c r="J145" s="244" t="n">
        <v>3</v>
      </c>
      <c r="K145" s="240" t="n">
        <v>15</v>
      </c>
      <c r="L145" s="240" t="n">
        <v>3</v>
      </c>
      <c r="M145" s="240" t="n">
        <v>15</v>
      </c>
      <c r="N145" s="240" t="s">
        <v>32</v>
      </c>
      <c r="O145" s="245" t="s">
        <v>32</v>
      </c>
      <c r="P145" s="244" t="n">
        <v>470</v>
      </c>
      <c r="Q145" s="240" t="n">
        <v>2390</v>
      </c>
      <c r="R145" s="240" t="n">
        <v>1175</v>
      </c>
      <c r="S145" s="246" t="s">
        <v>32</v>
      </c>
      <c r="T145" s="247" t="n">
        <f aca="false">P145/$AE$7</f>
        <v>240.307184162223</v>
      </c>
      <c r="U145" s="248" t="n">
        <f aca="false">Q145/$AE$7</f>
        <v>1221.98759605896</v>
      </c>
      <c r="V145" s="248" t="n">
        <f aca="false">R145/$AE$7</f>
        <v>600.767960405557</v>
      </c>
      <c r="W145" s="132" t="s">
        <v>32</v>
      </c>
      <c r="X145" s="241"/>
      <c r="Y145" s="249" t="n">
        <v>195</v>
      </c>
      <c r="Z145" s="250" t="n">
        <v>295</v>
      </c>
      <c r="AA145" s="250" t="n">
        <v>608</v>
      </c>
      <c r="AB145" s="251" t="s">
        <v>32</v>
      </c>
    </row>
    <row r="147" customFormat="false" ht="34.5" hidden="false" customHeight="true" outlineLevel="0" collapsed="false">
      <c r="C147" s="252" t="s">
        <v>255</v>
      </c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  <c r="V147" s="252"/>
      <c r="W147" s="252"/>
      <c r="X147" s="252"/>
      <c r="Y147" s="252"/>
      <c r="Z147" s="252"/>
      <c r="AA147" s="252"/>
      <c r="AB147" s="252"/>
    </row>
    <row r="149" customFormat="false" ht="15.75" hidden="false" customHeight="false" outlineLevel="0" collapsed="false">
      <c r="Q149" s="1" t="s">
        <v>256</v>
      </c>
    </row>
  </sheetData>
  <mergeCells count="79">
    <mergeCell ref="A2:AB2"/>
    <mergeCell ref="B3:B5"/>
    <mergeCell ref="C3:C5"/>
    <mergeCell ref="D3:D5"/>
    <mergeCell ref="E3:E5"/>
    <mergeCell ref="F3:F5"/>
    <mergeCell ref="G3:I4"/>
    <mergeCell ref="J3:O3"/>
    <mergeCell ref="P3:S3"/>
    <mergeCell ref="T3:W3"/>
    <mergeCell ref="X3:X4"/>
    <mergeCell ref="Y3:AB3"/>
    <mergeCell ref="J4:K4"/>
    <mergeCell ref="L4:M4"/>
    <mergeCell ref="N4:O4"/>
    <mergeCell ref="Q4:S4"/>
    <mergeCell ref="U4:W4"/>
    <mergeCell ref="Z4:AB4"/>
    <mergeCell ref="B6:AB6"/>
    <mergeCell ref="X7:X18"/>
    <mergeCell ref="E8:E13"/>
    <mergeCell ref="E15:E16"/>
    <mergeCell ref="E17:E18"/>
    <mergeCell ref="E19:E21"/>
    <mergeCell ref="X19:X21"/>
    <mergeCell ref="E22:E23"/>
    <mergeCell ref="X22:X23"/>
    <mergeCell ref="E24:E25"/>
    <mergeCell ref="B26:AB26"/>
    <mergeCell ref="E27:E28"/>
    <mergeCell ref="X27:X30"/>
    <mergeCell ref="E29:E30"/>
    <mergeCell ref="E31:E32"/>
    <mergeCell ref="X31:X34"/>
    <mergeCell ref="E33:E34"/>
    <mergeCell ref="E35:E37"/>
    <mergeCell ref="X35:X37"/>
    <mergeCell ref="B38:AB38"/>
    <mergeCell ref="X39:X40"/>
    <mergeCell ref="E42:E43"/>
    <mergeCell ref="E44:E46"/>
    <mergeCell ref="X44:X49"/>
    <mergeCell ref="E47:E49"/>
    <mergeCell ref="X50:X59"/>
    <mergeCell ref="X60:X63"/>
    <mergeCell ref="X64:X67"/>
    <mergeCell ref="B68:AB68"/>
    <mergeCell ref="E69:E71"/>
    <mergeCell ref="X72:X76"/>
    <mergeCell ref="E73:E74"/>
    <mergeCell ref="E78:E79"/>
    <mergeCell ref="E81:E83"/>
    <mergeCell ref="B84:AB84"/>
    <mergeCell ref="E94:E95"/>
    <mergeCell ref="E99:E100"/>
    <mergeCell ref="E101:E102"/>
    <mergeCell ref="E103:E104"/>
    <mergeCell ref="B105:AB105"/>
    <mergeCell ref="E106:E107"/>
    <mergeCell ref="E108:E109"/>
    <mergeCell ref="E115:E116"/>
    <mergeCell ref="X115:X118"/>
    <mergeCell ref="E117:E118"/>
    <mergeCell ref="E119:E120"/>
    <mergeCell ref="X119:X122"/>
    <mergeCell ref="E121:E122"/>
    <mergeCell ref="X123:X124"/>
    <mergeCell ref="B125:AB125"/>
    <mergeCell ref="B128:AB128"/>
    <mergeCell ref="B133:AB133"/>
    <mergeCell ref="E134:E136"/>
    <mergeCell ref="X134:X136"/>
    <mergeCell ref="E137:E139"/>
    <mergeCell ref="X137:X139"/>
    <mergeCell ref="E140:E142"/>
    <mergeCell ref="X140:X142"/>
    <mergeCell ref="E143:E145"/>
    <mergeCell ref="X143:X145"/>
    <mergeCell ref="C147:AB147"/>
  </mergeCells>
  <printOptions headings="false" gridLines="false" gridLinesSet="true" horizontalCentered="true" verticalCentered="false"/>
  <pageMargins left="0.236111111111111" right="0.236111111111111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5" man="true" max="16383" min="0"/>
    <brk id="43" man="true" max="16383" min="0"/>
    <brk id="67" man="true" max="16383" min="0"/>
    <brk id="83" man="true" max="16383" min="0"/>
    <brk id="104" man="true" max="16383" min="0"/>
    <brk id="118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50:50Z</dcterms:created>
  <dc:creator>Юлиян Ангелов</dc:creator>
  <dc:description/>
  <dc:language>en-US</dc:language>
  <cp:lastModifiedBy>Борис Костов</cp:lastModifiedBy>
  <cp:lastPrinted>2025-04-29T08:33:45Z</cp:lastPrinted>
  <dcterms:modified xsi:type="dcterms:W3CDTF">2025-08-06T09:10:24Z</dcterms:modified>
  <cp:revision>0</cp:revision>
  <dc:subject/>
  <dc:title/>
</cp:coreProperties>
</file>